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585">
  <si>
    <r>
      <rPr>
        <sz val="28"/>
        <rFont val="Noto Sans"/>
        <family val="2"/>
      </rPr>
      <t xml:space="preserve">各单位“情深姐妹</t>
    </r>
    <r>
      <rPr>
        <sz val="28"/>
        <rFont val="方正大标宋_GBK"/>
        <family val="4"/>
        <charset val="134"/>
      </rPr>
      <t xml:space="preserve">10</t>
    </r>
    <r>
      <rPr>
        <sz val="28"/>
        <rFont val="Noto Sans"/>
        <family val="2"/>
      </rPr>
      <t xml:space="preserve">元捐”情况汇总表</t>
    </r>
  </si>
  <si>
    <r>
      <rPr>
        <sz val="14"/>
        <rFont val="Noto Sans"/>
        <family val="2"/>
      </rPr>
      <t xml:space="preserve">制表：学校女工委               审核：                        时间：</t>
    </r>
    <r>
      <rPr>
        <sz val="14"/>
        <rFont val="方正大标宋_GBK"/>
        <family val="4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方正大标宋_GBK"/>
        <family val="4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方正大标宋_GBK"/>
        <family val="4"/>
        <charset val="134"/>
      </rPr>
      <t xml:space="preserve">29</t>
    </r>
  </si>
  <si>
    <t xml:space="preserve">序号</t>
  </si>
  <si>
    <t xml:space="preserve">单位</t>
  </si>
  <si>
    <t xml:space="preserve">捐款单位</t>
  </si>
  <si>
    <t xml:space="preserve">金额（元）</t>
  </si>
  <si>
    <t xml:space="preserve">管理学院</t>
  </si>
  <si>
    <t xml:space="preserve">网教中心</t>
  </si>
  <si>
    <t xml:space="preserve">外语学院</t>
  </si>
  <si>
    <t xml:space="preserve">农学院</t>
  </si>
  <si>
    <t xml:space="preserve">后勤</t>
  </si>
  <si>
    <t xml:space="preserve">海滨管委会、           职业技术学院</t>
  </si>
  <si>
    <t xml:space="preserve">食院</t>
  </si>
  <si>
    <t xml:space="preserve">艺术学院</t>
  </si>
  <si>
    <t xml:space="preserve">文学院</t>
  </si>
  <si>
    <t xml:space="preserve">电子与信息学院</t>
  </si>
  <si>
    <t xml:space="preserve">马院</t>
  </si>
  <si>
    <t xml:space="preserve">海洋工程学院</t>
  </si>
  <si>
    <t xml:space="preserve">航海学院</t>
  </si>
  <si>
    <t xml:space="preserve">行政机关</t>
  </si>
  <si>
    <t xml:space="preserve">休闲体育学院</t>
  </si>
  <si>
    <t xml:space="preserve">机动学院</t>
  </si>
  <si>
    <t xml:space="preserve">化环学院</t>
  </si>
  <si>
    <t xml:space="preserve">图书馆</t>
  </si>
  <si>
    <t xml:space="preserve">产业</t>
  </si>
  <si>
    <t xml:space="preserve">数学与计算机学院</t>
  </si>
  <si>
    <t xml:space="preserve">党群机关</t>
  </si>
  <si>
    <t xml:space="preserve">法政学院</t>
  </si>
  <si>
    <t xml:space="preserve">水产学院</t>
  </si>
  <si>
    <t xml:space="preserve">经济学院</t>
  </si>
  <si>
    <t xml:space="preserve">海洋与气象学院</t>
  </si>
  <si>
    <t xml:space="preserve">合计</t>
  </si>
  <si>
    <t xml:space="preserve">总计</t>
  </si>
  <si>
    <r>
      <rPr>
        <b val="true"/>
        <sz val="12"/>
        <rFont val="宋体"/>
        <family val="0"/>
        <charset val="134"/>
      </rPr>
      <t xml:space="preserve">7025</t>
    </r>
    <r>
      <rPr>
        <b val="true"/>
        <sz val="12"/>
        <rFont val="Noto Sans"/>
        <family val="2"/>
      </rPr>
      <t xml:space="preserve">元</t>
    </r>
  </si>
  <si>
    <r>
      <rPr>
        <sz val="36"/>
        <rFont val="Noto Sans"/>
        <family val="2"/>
      </rPr>
      <t xml:space="preserve">各单位“情深姐妹</t>
    </r>
    <r>
      <rPr>
        <sz val="36"/>
        <rFont val="方正大标宋_GBK"/>
        <family val="4"/>
        <charset val="134"/>
      </rPr>
      <t xml:space="preserve">10</t>
    </r>
    <r>
      <rPr>
        <sz val="36"/>
        <rFont val="Noto Sans"/>
        <family val="2"/>
      </rPr>
      <t xml:space="preserve">元捐”情况汇总表</t>
    </r>
  </si>
  <si>
    <r>
      <rPr>
        <sz val="12"/>
        <rFont val="Noto Sans"/>
        <family val="2"/>
      </rPr>
      <t xml:space="preserve">制表：学校女工委                                                                                            审核：                                                                                                               时间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</si>
  <si>
    <t xml:space="preserve">姓名</t>
  </si>
  <si>
    <t xml:space="preserve">捐款数额</t>
  </si>
  <si>
    <t xml:space="preserve">冯红爱</t>
  </si>
  <si>
    <r>
      <rPr>
        <sz val="12"/>
        <rFont val="仿宋_GB2312"/>
        <family val="3"/>
        <charset val="134"/>
      </rPr>
      <t xml:space="preserve">20</t>
    </r>
    <r>
      <rPr>
        <sz val="12"/>
        <rFont val="Noto Sans"/>
        <family val="2"/>
      </rPr>
      <t xml:space="preserve">元</t>
    </r>
  </si>
  <si>
    <t xml:space="preserve">化学与环境学院</t>
  </si>
  <si>
    <t xml:space="preserve">张懿</t>
  </si>
  <si>
    <t xml:space="preserve">文学与新闻传播学院</t>
  </si>
  <si>
    <t xml:space="preserve">黄小玲</t>
  </si>
  <si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元</t>
    </r>
  </si>
  <si>
    <t xml:space="preserve">刘桃丽</t>
  </si>
  <si>
    <t xml:space="preserve">苏瑛</t>
  </si>
  <si>
    <t xml:space="preserve">食品学院</t>
  </si>
  <si>
    <t xml:space="preserve">林华娟</t>
  </si>
  <si>
    <t xml:space="preserve">徐杰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元</t>
    </r>
  </si>
  <si>
    <t xml:space="preserve">杨磊</t>
  </si>
  <si>
    <t xml:space="preserve">赵文雯</t>
  </si>
  <si>
    <t xml:space="preserve">蔡莉华</t>
  </si>
  <si>
    <t xml:space="preserve">陈碧</t>
  </si>
  <si>
    <t xml:space="preserve">张红莲</t>
  </si>
  <si>
    <t xml:space="preserve">丁永成</t>
  </si>
  <si>
    <t xml:space="preserve">柯伟</t>
  </si>
  <si>
    <t xml:space="preserve">姚皓华</t>
  </si>
  <si>
    <t xml:space="preserve">郑苑丹</t>
  </si>
  <si>
    <t xml:space="preserve">樊怡菁</t>
  </si>
  <si>
    <t xml:space="preserve">雷晓凌</t>
  </si>
  <si>
    <t xml:space="preserve">农康</t>
  </si>
  <si>
    <t xml:space="preserve">赵子雄</t>
  </si>
  <si>
    <t xml:space="preserve">冯卓文</t>
  </si>
  <si>
    <t xml:space="preserve">陈月峰</t>
  </si>
  <si>
    <t xml:space="preserve">陈艳</t>
  </si>
  <si>
    <t xml:space="preserve">陈小丽</t>
  </si>
  <si>
    <t xml:space="preserve">齐昊</t>
  </si>
  <si>
    <t xml:space="preserve">张  洁</t>
  </si>
  <si>
    <t xml:space="preserve">张蔚虹</t>
  </si>
  <si>
    <t xml:space="preserve">冯少金</t>
  </si>
  <si>
    <t xml:space="preserve">刘勇华</t>
  </si>
  <si>
    <t xml:space="preserve">唐海霞</t>
  </si>
  <si>
    <t xml:space="preserve">范黎明</t>
  </si>
  <si>
    <t xml:space="preserve">杨立丽</t>
  </si>
  <si>
    <t xml:space="preserve">张  伟</t>
  </si>
  <si>
    <t xml:space="preserve">苏静</t>
  </si>
  <si>
    <t xml:space="preserve">谢轶茵</t>
  </si>
  <si>
    <t xml:space="preserve">刘寿春</t>
  </si>
  <si>
    <t xml:space="preserve">杨燕</t>
  </si>
  <si>
    <t xml:space="preserve">罗益玲</t>
  </si>
  <si>
    <t xml:space="preserve">费良华</t>
  </si>
  <si>
    <t xml:space="preserve">郑赞红</t>
  </si>
  <si>
    <t xml:space="preserve">程海赟</t>
  </si>
  <si>
    <t xml:space="preserve">刘亚</t>
  </si>
  <si>
    <t xml:space="preserve">王美娟</t>
  </si>
  <si>
    <t xml:space="preserve">孙  旭</t>
  </si>
  <si>
    <t xml:space="preserve">许那玲</t>
  </si>
  <si>
    <t xml:space="preserve">王晗</t>
  </si>
  <si>
    <t xml:space="preserve">崔江</t>
  </si>
  <si>
    <t xml:space="preserve">周春霞</t>
  </si>
  <si>
    <t xml:space="preserve">温颖</t>
  </si>
  <si>
    <r>
      <rPr>
        <sz val="12"/>
        <rFont val="仿宋_GB2312"/>
        <family val="3"/>
        <charset val="134"/>
      </rPr>
      <t xml:space="preserve">15</t>
    </r>
    <r>
      <rPr>
        <sz val="12"/>
        <rFont val="Noto Sans"/>
        <family val="2"/>
      </rPr>
      <t xml:space="preserve">元</t>
    </r>
  </si>
  <si>
    <t xml:space="preserve">王旭东</t>
  </si>
  <si>
    <t xml:space="preserve">杨励轩</t>
  </si>
  <si>
    <t xml:space="preserve">曾令梅</t>
  </si>
  <si>
    <t xml:space="preserve">樊肖虹</t>
  </si>
  <si>
    <t xml:space="preserve">杨志娟</t>
  </si>
  <si>
    <t xml:space="preserve">孙小丽</t>
  </si>
  <si>
    <t xml:space="preserve">吕佳佳</t>
  </si>
  <si>
    <t xml:space="preserve">李  欢</t>
  </si>
  <si>
    <t xml:space="preserve">周海波</t>
  </si>
  <si>
    <t xml:space="preserve">王丽</t>
  </si>
  <si>
    <t xml:space="preserve">张锐</t>
  </si>
  <si>
    <t xml:space="preserve">黄晓雯</t>
  </si>
  <si>
    <t xml:space="preserve">高海洋</t>
  </si>
  <si>
    <t xml:space="preserve">刘  敏</t>
  </si>
  <si>
    <t xml:space="preserve">符小荷</t>
  </si>
  <si>
    <t xml:space="preserve">张菁</t>
  </si>
  <si>
    <t xml:space="preserve">小计</t>
  </si>
  <si>
    <t xml:space="preserve">刘菲</t>
  </si>
  <si>
    <t xml:space="preserve">罗少杰</t>
  </si>
  <si>
    <t xml:space="preserve">莫春艳</t>
  </si>
  <si>
    <t xml:space="preserve">王晴雨</t>
  </si>
  <si>
    <t xml:space="preserve">胡伟湘</t>
  </si>
  <si>
    <t xml:space="preserve">杨  静</t>
  </si>
  <si>
    <t xml:space="preserve">关阳</t>
  </si>
  <si>
    <t xml:space="preserve">孔松芝</t>
  </si>
  <si>
    <t xml:space="preserve">张声怡</t>
  </si>
  <si>
    <t xml:space="preserve">王红青</t>
  </si>
  <si>
    <t xml:space="preserve">梁萍</t>
  </si>
  <si>
    <t xml:space="preserve">李  木</t>
  </si>
  <si>
    <t xml:space="preserve">韩英</t>
  </si>
  <si>
    <t xml:space="preserve">朱银铃</t>
  </si>
  <si>
    <t xml:space="preserve">吕云虹</t>
  </si>
  <si>
    <t xml:space="preserve">余珍</t>
  </si>
  <si>
    <t xml:space="preserve">刘元清</t>
  </si>
  <si>
    <t xml:space="preserve">郑汉波</t>
  </si>
  <si>
    <t xml:space="preserve">董  萍</t>
  </si>
  <si>
    <t xml:space="preserve">周会会</t>
  </si>
  <si>
    <t xml:space="preserve">黄采玲</t>
  </si>
  <si>
    <t xml:space="preserve">郑雁</t>
  </si>
  <si>
    <t xml:space="preserve">李兆平</t>
  </si>
  <si>
    <t xml:space="preserve">罗萍</t>
  </si>
  <si>
    <t xml:space="preserve">武会园</t>
  </si>
  <si>
    <t xml:space="preserve">黄娟</t>
  </si>
  <si>
    <t xml:space="preserve">陈漫翔</t>
  </si>
  <si>
    <t xml:space="preserve">于筱蕖</t>
  </si>
  <si>
    <t xml:space="preserve">廖勇</t>
  </si>
  <si>
    <t xml:space="preserve">郝晓敏</t>
  </si>
  <si>
    <t xml:space="preserve">陈志敏</t>
  </si>
  <si>
    <t xml:space="preserve">韩筠</t>
  </si>
  <si>
    <t xml:space="preserve">梁焰</t>
  </si>
  <si>
    <t xml:space="preserve">李彩霞</t>
  </si>
  <si>
    <t xml:space="preserve">谢维扬</t>
  </si>
  <si>
    <t xml:space="preserve">胡章</t>
  </si>
  <si>
    <t xml:space="preserve">徐海玲</t>
  </si>
  <si>
    <t xml:space="preserve">袁锐</t>
  </si>
  <si>
    <t xml:space="preserve">范忆慧</t>
  </si>
  <si>
    <t xml:space="preserve">蒲晓华</t>
  </si>
  <si>
    <t xml:space="preserve">王岩</t>
  </si>
  <si>
    <t xml:space="preserve">郑品劲</t>
  </si>
  <si>
    <t xml:space="preserve">黎海情</t>
  </si>
  <si>
    <t xml:space="preserve">彭小红</t>
  </si>
  <si>
    <t xml:space="preserve">梁太荣</t>
  </si>
  <si>
    <t xml:space="preserve">张  敏</t>
  </si>
  <si>
    <t xml:space="preserve">张雍</t>
  </si>
  <si>
    <t xml:space="preserve">黄娜</t>
  </si>
  <si>
    <t xml:space="preserve">廖  伟</t>
  </si>
  <si>
    <t xml:space="preserve">陈有英</t>
  </si>
  <si>
    <t xml:space="preserve">陈葵珍</t>
  </si>
  <si>
    <t xml:space="preserve">覃艳华</t>
  </si>
  <si>
    <t xml:space="preserve">钟文德</t>
  </si>
  <si>
    <t xml:space="preserve">侯婷婷</t>
  </si>
  <si>
    <t xml:space="preserve">彭洁莹</t>
  </si>
  <si>
    <t xml:space="preserve">刘思凤</t>
  </si>
  <si>
    <t xml:space="preserve">曹丽涛</t>
  </si>
  <si>
    <t xml:space="preserve">柯宏清</t>
  </si>
  <si>
    <t xml:space="preserve">关志森</t>
  </si>
  <si>
    <t xml:space="preserve">吴湛霞</t>
  </si>
  <si>
    <t xml:space="preserve">李  星</t>
  </si>
  <si>
    <t xml:space="preserve">叶晓霞</t>
  </si>
  <si>
    <t xml:space="preserve">张雪莲</t>
  </si>
  <si>
    <t xml:space="preserve">吴美玲</t>
  </si>
  <si>
    <t xml:space="preserve">赵少英</t>
  </si>
  <si>
    <t xml:space="preserve">吴育廉</t>
  </si>
  <si>
    <t xml:space="preserve">陈虹虹</t>
  </si>
  <si>
    <t xml:space="preserve">唐静</t>
  </si>
  <si>
    <t xml:space="preserve">吕冬梅</t>
  </si>
  <si>
    <t xml:space="preserve">潘杰</t>
  </si>
  <si>
    <t xml:space="preserve">陈旭</t>
  </si>
  <si>
    <t xml:space="preserve">温燕梅</t>
  </si>
  <si>
    <t xml:space="preserve">朱欣文</t>
  </si>
  <si>
    <t xml:space="preserve">张莹</t>
  </si>
  <si>
    <t xml:space="preserve">郑海兰</t>
  </si>
  <si>
    <t xml:space="preserve">高鲲</t>
  </si>
  <si>
    <t xml:space="preserve">谢建英</t>
  </si>
  <si>
    <t xml:space="preserve">张  鑫</t>
  </si>
  <si>
    <t xml:space="preserve">匡珍春</t>
  </si>
  <si>
    <t xml:space="preserve">罗莹</t>
  </si>
  <si>
    <t xml:space="preserve">杨日仙</t>
  </si>
  <si>
    <t xml:space="preserve">唐春圆</t>
  </si>
  <si>
    <t xml:space="preserve">李慧君</t>
  </si>
  <si>
    <t xml:space="preserve">裴梦苏</t>
  </si>
  <si>
    <t xml:space="preserve">吴敏</t>
  </si>
  <si>
    <t xml:space="preserve">李玲</t>
  </si>
  <si>
    <t xml:space="preserve">何  珍</t>
  </si>
  <si>
    <t xml:space="preserve">郭俪雅</t>
  </si>
  <si>
    <t xml:space="preserve">张鹏</t>
  </si>
  <si>
    <t xml:space="preserve">高  博</t>
  </si>
  <si>
    <t xml:space="preserve">张雪英</t>
  </si>
  <si>
    <t xml:space="preserve">赵剪</t>
  </si>
  <si>
    <t xml:space="preserve">周慧红</t>
  </si>
  <si>
    <t xml:space="preserve">赵密密</t>
  </si>
  <si>
    <t xml:space="preserve">苗艳丽</t>
  </si>
  <si>
    <t xml:space="preserve">王  丹</t>
  </si>
  <si>
    <t xml:space="preserve">宁晓梅</t>
  </si>
  <si>
    <t xml:space="preserve">熊华秀</t>
  </si>
  <si>
    <t xml:space="preserve">李秀</t>
  </si>
  <si>
    <t xml:space="preserve">马艳菲</t>
  </si>
  <si>
    <t xml:space="preserve">邓春梅</t>
  </si>
  <si>
    <t xml:space="preserve">沈晓梅</t>
  </si>
  <si>
    <t xml:space="preserve">肖敏</t>
  </si>
  <si>
    <t xml:space="preserve">谢丽</t>
  </si>
  <si>
    <t xml:space="preserve">邓  敏</t>
  </si>
  <si>
    <t xml:space="preserve">黎国丹</t>
  </si>
  <si>
    <t xml:space="preserve">刘毅</t>
  </si>
  <si>
    <t xml:space="preserve">张  莲</t>
  </si>
  <si>
    <t xml:space="preserve">蔡旭莹</t>
  </si>
  <si>
    <t xml:space="preserve">袁晓丽</t>
  </si>
  <si>
    <t xml:space="preserve">黄雪萍</t>
  </si>
  <si>
    <t xml:space="preserve">柯丽娜</t>
  </si>
  <si>
    <t xml:space="preserve">程瑜</t>
  </si>
  <si>
    <t xml:space="preserve">龙黎飞</t>
  </si>
  <si>
    <t xml:space="preserve">陈爽爽</t>
  </si>
  <si>
    <t xml:space="preserve">郑敏</t>
  </si>
  <si>
    <t xml:space="preserve">唐丽平</t>
  </si>
  <si>
    <t xml:space="preserve">葛笑然</t>
  </si>
  <si>
    <t xml:space="preserve">廖铭能</t>
  </si>
  <si>
    <t xml:space="preserve">李海燕</t>
  </si>
  <si>
    <t xml:space="preserve">张园</t>
  </si>
  <si>
    <t xml:space="preserve">何传霞</t>
  </si>
  <si>
    <t xml:space="preserve">景周芳</t>
  </si>
  <si>
    <t xml:space="preserve">王春林</t>
  </si>
  <si>
    <t xml:space="preserve">梁燕茹</t>
  </si>
  <si>
    <t xml:space="preserve">李玉晶</t>
  </si>
  <si>
    <t xml:space="preserve">吴伟娜</t>
  </si>
  <si>
    <t xml:space="preserve">陈厚莹</t>
  </si>
  <si>
    <t xml:space="preserve">杨建华</t>
  </si>
  <si>
    <t xml:space="preserve">何洋</t>
  </si>
  <si>
    <t xml:space="preserve">范润珍</t>
  </si>
  <si>
    <t xml:space="preserve">林钰</t>
  </si>
  <si>
    <t xml:space="preserve">冯琼瑛</t>
  </si>
  <si>
    <t xml:space="preserve">曾丽</t>
  </si>
  <si>
    <t xml:space="preserve">肖万英</t>
  </si>
  <si>
    <t xml:space="preserve">杨博</t>
  </si>
  <si>
    <t xml:space="preserve">侯雪梅</t>
  </si>
  <si>
    <t xml:space="preserve">刘才琴</t>
  </si>
  <si>
    <t xml:space="preserve">黄品</t>
  </si>
  <si>
    <t xml:space="preserve">周荣双</t>
  </si>
  <si>
    <t xml:space="preserve">钟文红</t>
  </si>
  <si>
    <t xml:space="preserve">胡晓玮</t>
  </si>
  <si>
    <t xml:space="preserve">孙省利</t>
  </si>
  <si>
    <t xml:space="preserve">安妮</t>
  </si>
  <si>
    <t xml:space="preserve">戴聪</t>
  </si>
  <si>
    <t xml:space="preserve">张平</t>
  </si>
  <si>
    <t xml:space="preserve">李春芳</t>
  </si>
  <si>
    <t xml:space="preserve">王先鹏</t>
  </si>
  <si>
    <r>
      <rPr>
        <sz val="12"/>
        <rFont val="仿宋_GB2312"/>
        <family val="3"/>
        <charset val="134"/>
      </rPr>
      <t xml:space="preserve">70</t>
    </r>
    <r>
      <rPr>
        <sz val="12"/>
        <rFont val="Noto Sans"/>
        <family val="2"/>
      </rPr>
      <t xml:space="preserve">元</t>
    </r>
  </si>
  <si>
    <t xml:space="preserve">钟来元</t>
  </si>
  <si>
    <t xml:space="preserve">陈灵婧</t>
  </si>
  <si>
    <t xml:space="preserve">何江芸</t>
  </si>
  <si>
    <t xml:space="preserve">赵霞</t>
  </si>
  <si>
    <t xml:space="preserve">肖艳红</t>
  </si>
  <si>
    <t xml:space="preserve">张春雨</t>
  </si>
  <si>
    <t xml:space="preserve">凌大炯</t>
  </si>
  <si>
    <t xml:space="preserve">李冬芬</t>
  </si>
  <si>
    <t xml:space="preserve">刘肖</t>
  </si>
  <si>
    <t xml:space="preserve">黄惠敏</t>
  </si>
  <si>
    <t xml:space="preserve">王娜娜</t>
  </si>
  <si>
    <t xml:space="preserve">郑超</t>
  </si>
  <si>
    <t xml:space="preserve">杨燕霞</t>
  </si>
  <si>
    <t xml:space="preserve">陈宝琴</t>
  </si>
  <si>
    <t xml:space="preserve">曹惠</t>
  </si>
  <si>
    <t xml:space="preserve">孟雪萍</t>
  </si>
  <si>
    <t xml:space="preserve">王婷</t>
  </si>
  <si>
    <t xml:space="preserve">刘亚云</t>
  </si>
  <si>
    <t xml:space="preserve">赵桂艳</t>
  </si>
  <si>
    <t xml:space="preserve">刘志美</t>
  </si>
  <si>
    <t xml:space="preserve">杨嵘</t>
  </si>
  <si>
    <t xml:space="preserve">黄志红</t>
  </si>
  <si>
    <t xml:space="preserve">沈玥</t>
  </si>
  <si>
    <t xml:space="preserve">杨毓峰</t>
  </si>
  <si>
    <t xml:space="preserve">王波</t>
  </si>
  <si>
    <t xml:space="preserve">梅端</t>
  </si>
  <si>
    <t xml:space="preserve">杨爱莲</t>
  </si>
  <si>
    <t xml:space="preserve">龚晓玲</t>
  </si>
  <si>
    <t xml:space="preserve">杜茜</t>
  </si>
  <si>
    <t xml:space="preserve">李林锋</t>
  </si>
  <si>
    <t xml:space="preserve">于跃</t>
  </si>
  <si>
    <t xml:space="preserve">陈中荃</t>
  </si>
  <si>
    <t xml:space="preserve">马争艳</t>
  </si>
  <si>
    <t xml:space="preserve">杨秋佳</t>
  </si>
  <si>
    <t xml:space="preserve">王冼民</t>
  </si>
  <si>
    <t xml:space="preserve">张瑛</t>
  </si>
  <si>
    <t xml:space="preserve">刘宏英</t>
  </si>
  <si>
    <t xml:space="preserve">郭春玲</t>
  </si>
  <si>
    <t xml:space="preserve">胡丽萍</t>
  </si>
  <si>
    <t xml:space="preserve">刘锦男</t>
  </si>
  <si>
    <t xml:space="preserve">蔺中</t>
  </si>
  <si>
    <t xml:space="preserve">樊海红</t>
  </si>
  <si>
    <t xml:space="preserve">吴建伟</t>
  </si>
  <si>
    <t xml:space="preserve">李晓兰</t>
  </si>
  <si>
    <t xml:space="preserve">姚龙珠</t>
  </si>
  <si>
    <t xml:space="preserve">梁燕秋</t>
  </si>
  <si>
    <t xml:space="preserve">孔秀艳</t>
  </si>
  <si>
    <t xml:space="preserve">袁路</t>
  </si>
  <si>
    <t xml:space="preserve">刘俊红</t>
  </si>
  <si>
    <t xml:space="preserve">王海燕</t>
  </si>
  <si>
    <t xml:space="preserve">许笑傲</t>
  </si>
  <si>
    <t xml:space="preserve">李进</t>
  </si>
  <si>
    <t xml:space="preserve">廖姗</t>
  </si>
  <si>
    <t xml:space="preserve">陈善梅</t>
  </si>
  <si>
    <t xml:space="preserve">庄兰芝</t>
  </si>
  <si>
    <t xml:space="preserve">周银环</t>
  </si>
  <si>
    <t xml:space="preserve">高翔</t>
  </si>
  <si>
    <t xml:space="preserve">张际标</t>
  </si>
  <si>
    <t xml:space="preserve">孙琳</t>
  </si>
  <si>
    <t xml:space="preserve">邓玉琼</t>
  </si>
  <si>
    <t xml:space="preserve">彭成荣</t>
  </si>
  <si>
    <t xml:space="preserve">李长玲</t>
  </si>
  <si>
    <t xml:space="preserve">张盈</t>
  </si>
  <si>
    <t xml:space="preserve">张才学</t>
  </si>
  <si>
    <t xml:space="preserve">杨东红</t>
  </si>
  <si>
    <t xml:space="preserve">何丹娴</t>
  </si>
  <si>
    <t xml:space="preserve">吴碧霞</t>
  </si>
  <si>
    <t xml:space="preserve">曹伏君</t>
  </si>
  <si>
    <t xml:space="preserve">严嘉</t>
  </si>
  <si>
    <t xml:space="preserve">施玉珍</t>
  </si>
  <si>
    <t xml:space="preserve">任肖丽</t>
  </si>
  <si>
    <t xml:space="preserve">曾艳芳</t>
  </si>
  <si>
    <t xml:space="preserve">庞风民</t>
  </si>
  <si>
    <t xml:space="preserve">刘慧玲</t>
  </si>
  <si>
    <t xml:space="preserve">扈静文</t>
  </si>
  <si>
    <t xml:space="preserve">赵利容</t>
  </si>
  <si>
    <t xml:space="preserve">闫丽娟</t>
  </si>
  <si>
    <t xml:space="preserve">张艳梅</t>
  </si>
  <si>
    <t xml:space="preserve">陈晓婷</t>
  </si>
  <si>
    <t xml:space="preserve">白秀娟</t>
  </si>
  <si>
    <t xml:space="preserve">包布仁</t>
  </si>
  <si>
    <t xml:space="preserve">邓培昌</t>
  </si>
  <si>
    <t xml:space="preserve">邵健梅</t>
  </si>
  <si>
    <t xml:space="preserve">周莹莹</t>
  </si>
  <si>
    <t xml:space="preserve">于非非</t>
  </si>
  <si>
    <t xml:space="preserve">王鹏</t>
  </si>
  <si>
    <t xml:space="preserve">宋之光</t>
  </si>
  <si>
    <t xml:space="preserve">田秀云</t>
  </si>
  <si>
    <t xml:space="preserve">梁缘</t>
  </si>
  <si>
    <t xml:space="preserve">机械与动力工程学院</t>
  </si>
  <si>
    <t xml:space="preserve">欧卫军</t>
  </si>
  <si>
    <t xml:space="preserve">张艳平</t>
  </si>
  <si>
    <t xml:space="preserve">潘垠松</t>
  </si>
  <si>
    <t xml:space="preserve">曲炳良</t>
  </si>
  <si>
    <t xml:space="preserve">王慧</t>
  </si>
  <si>
    <t xml:space="preserve">杨苗苗</t>
  </si>
  <si>
    <t xml:space="preserve">俞国燕</t>
  </si>
  <si>
    <t xml:space="preserve">牛素芳</t>
  </si>
  <si>
    <t xml:space="preserve">赵亮</t>
  </si>
  <si>
    <t xml:space="preserve">王思波</t>
  </si>
  <si>
    <t xml:space="preserve">谢钦</t>
  </si>
  <si>
    <t xml:space="preserve">陶柳清</t>
  </si>
  <si>
    <t xml:space="preserve">胡森林</t>
  </si>
  <si>
    <t xml:space="preserve">李俊辉</t>
  </si>
  <si>
    <t xml:space="preserve">刘倩</t>
  </si>
  <si>
    <t xml:space="preserve">赵辉</t>
  </si>
  <si>
    <t xml:space="preserve">邱彩虹</t>
  </si>
  <si>
    <t xml:space="preserve">蔡小芳</t>
  </si>
  <si>
    <t xml:space="preserve">秦淑娟</t>
  </si>
  <si>
    <t xml:space="preserve">师尚丽</t>
  </si>
  <si>
    <t xml:space="preserve">陈涛</t>
  </si>
  <si>
    <t xml:space="preserve">夏嘉</t>
  </si>
  <si>
    <t xml:space="preserve">张冰</t>
  </si>
  <si>
    <t xml:space="preserve">张玉妹</t>
  </si>
  <si>
    <t xml:space="preserve">陈少清</t>
  </si>
  <si>
    <t xml:space="preserve">黄荣莲</t>
  </si>
  <si>
    <t xml:space="preserve">孟宪奇</t>
  </si>
  <si>
    <t xml:space="preserve">严苹方</t>
  </si>
  <si>
    <t xml:space="preserve">李灿坪</t>
  </si>
  <si>
    <t xml:space="preserve">李方圆</t>
  </si>
  <si>
    <t xml:space="preserve">郭严妍</t>
  </si>
  <si>
    <t xml:space="preserve">罗晓霞</t>
  </si>
  <si>
    <t xml:space="preserve">胡朝凯</t>
  </si>
  <si>
    <t xml:space="preserve">李承勇</t>
  </si>
  <si>
    <t xml:space="preserve">张培珍</t>
  </si>
  <si>
    <t xml:space="preserve">邓朝晖</t>
  </si>
  <si>
    <t xml:space="preserve">孙  湛</t>
  </si>
  <si>
    <t xml:space="preserve">薛明</t>
  </si>
  <si>
    <t xml:space="preserve">陶卫民</t>
  </si>
  <si>
    <t xml:space="preserve">千忠吉</t>
  </si>
  <si>
    <t xml:space="preserve">朱凤芹</t>
  </si>
  <si>
    <t xml:space="preserve">王秀梅</t>
  </si>
  <si>
    <t xml:space="preserve">余  江</t>
  </si>
  <si>
    <t xml:space="preserve">郭慧</t>
  </si>
  <si>
    <t xml:space="preserve">姚忠呈</t>
  </si>
  <si>
    <t xml:space="preserve">高苑</t>
  </si>
  <si>
    <t xml:space="preserve">刘贝</t>
  </si>
  <si>
    <t xml:space="preserve">尹霞</t>
  </si>
  <si>
    <t xml:space="preserve">李  锐</t>
  </si>
  <si>
    <t xml:space="preserve">焦钰</t>
  </si>
  <si>
    <t xml:space="preserve">杜春国</t>
  </si>
  <si>
    <t xml:space="preserve">刘耀谦</t>
  </si>
  <si>
    <t xml:space="preserve">祁雅莉</t>
  </si>
  <si>
    <t xml:space="preserve">高磊</t>
  </si>
  <si>
    <t xml:space="preserve">李  军</t>
  </si>
  <si>
    <t xml:space="preserve">沈春燕</t>
  </si>
  <si>
    <t xml:space="preserve">贺华</t>
  </si>
  <si>
    <t xml:space="preserve">王淑青</t>
  </si>
  <si>
    <t xml:space="preserve">肖晓梅</t>
  </si>
  <si>
    <t xml:space="preserve">梁景松</t>
  </si>
  <si>
    <t xml:space="preserve">李广丽</t>
  </si>
  <si>
    <t xml:space="preserve">山丹</t>
  </si>
  <si>
    <t xml:space="preserve">邓伟</t>
  </si>
  <si>
    <t xml:space="preserve">肖伟宏</t>
  </si>
  <si>
    <t xml:space="preserve">罗小梅</t>
  </si>
  <si>
    <t xml:space="preserve">汤明新</t>
  </si>
  <si>
    <t xml:space="preserve">刘中娥</t>
  </si>
  <si>
    <t xml:space="preserve">谭宇旸</t>
  </si>
  <si>
    <t xml:space="preserve">严谨</t>
  </si>
  <si>
    <t xml:space="preserve">吴鋆</t>
  </si>
  <si>
    <t xml:space="preserve">叶群惠</t>
  </si>
  <si>
    <t xml:space="preserve">李伟洪</t>
  </si>
  <si>
    <t xml:space="preserve">李倩茹</t>
  </si>
  <si>
    <t xml:space="preserve">罗小燕</t>
  </si>
  <si>
    <t xml:space="preserve">王淑宏</t>
  </si>
  <si>
    <t xml:space="preserve">张玉屏</t>
  </si>
  <si>
    <t xml:space="preserve">官秋妹</t>
  </si>
  <si>
    <t xml:space="preserve">朱翠兰</t>
  </si>
  <si>
    <t xml:space="preserve">张宁</t>
  </si>
  <si>
    <t xml:space="preserve">方蓉</t>
  </si>
  <si>
    <t xml:space="preserve">曾薇</t>
  </si>
  <si>
    <t xml:space="preserve">张丽丽</t>
  </si>
  <si>
    <t xml:space="preserve">何娟珍</t>
  </si>
  <si>
    <t xml:space="preserve">郑晓峰</t>
  </si>
  <si>
    <t xml:space="preserve">张玉蕾</t>
  </si>
  <si>
    <t xml:space="preserve">胡新明</t>
  </si>
  <si>
    <t xml:space="preserve">陈磊</t>
  </si>
  <si>
    <t xml:space="preserve">杨秀娟</t>
  </si>
  <si>
    <t xml:space="preserve">许丽华</t>
  </si>
  <si>
    <t xml:space="preserve">邹  颖</t>
  </si>
  <si>
    <t xml:space="preserve">周洁</t>
  </si>
  <si>
    <t xml:space="preserve">王冲</t>
  </si>
  <si>
    <t xml:space="preserve">冯旭霞</t>
  </si>
  <si>
    <t xml:space="preserve">刘影思</t>
  </si>
  <si>
    <t xml:space="preserve">林红</t>
  </si>
  <si>
    <t xml:space="preserve">沈小云</t>
  </si>
  <si>
    <t xml:space="preserve">刘丽</t>
  </si>
  <si>
    <t xml:space="preserve">牛婷婷</t>
  </si>
  <si>
    <t xml:space="preserve">丁晨</t>
  </si>
  <si>
    <t xml:space="preserve">庄冠玲</t>
  </si>
  <si>
    <t xml:space="preserve">黄秀连</t>
  </si>
  <si>
    <t xml:space="preserve">谢爱霞</t>
  </si>
  <si>
    <t xml:space="preserve">杨奇慧</t>
  </si>
  <si>
    <t xml:space="preserve">徐伶俐</t>
  </si>
  <si>
    <t xml:space="preserve">韩弘峰</t>
  </si>
  <si>
    <t xml:space="preserve">王文芳</t>
  </si>
  <si>
    <t xml:space="preserve">谢连清</t>
  </si>
  <si>
    <t xml:space="preserve">何凤梅</t>
  </si>
  <si>
    <t xml:space="preserve">郑哲</t>
  </si>
  <si>
    <t xml:space="preserve">严先琴</t>
  </si>
  <si>
    <t xml:space="preserve">吴光林</t>
  </si>
  <si>
    <t xml:space="preserve">戴汉琴</t>
  </si>
  <si>
    <t xml:space="preserve">赖学江</t>
  </si>
  <si>
    <t xml:space="preserve">章双</t>
  </si>
  <si>
    <t xml:space="preserve">吴怡霏</t>
  </si>
  <si>
    <t xml:space="preserve">张会领</t>
  </si>
  <si>
    <t xml:space="preserve">吕海红</t>
  </si>
  <si>
    <t xml:space="preserve">龙亚子</t>
  </si>
  <si>
    <t xml:space="preserve">苏颜丽</t>
  </si>
  <si>
    <t xml:space="preserve">梁海鹰</t>
  </si>
  <si>
    <t xml:space="preserve">杨强</t>
  </si>
  <si>
    <t xml:space="preserve">王笑纷</t>
  </si>
  <si>
    <t xml:space="preserve">王文凯</t>
  </si>
  <si>
    <t xml:space="preserve">李锦清</t>
  </si>
  <si>
    <t xml:space="preserve">李广慧</t>
  </si>
  <si>
    <t xml:space="preserve">汤菊芬</t>
  </si>
  <si>
    <t xml:space="preserve">冯金辉</t>
  </si>
  <si>
    <t xml:space="preserve">胡丹妮</t>
  </si>
  <si>
    <t xml:space="preserve">李春辉</t>
  </si>
  <si>
    <t xml:space="preserve">庞康妹</t>
  </si>
  <si>
    <t xml:space="preserve">陈  明</t>
  </si>
  <si>
    <t xml:space="preserve">刘春雨</t>
  </si>
  <si>
    <t xml:space="preserve">曾春华</t>
  </si>
  <si>
    <t xml:space="preserve">陈红英</t>
  </si>
  <si>
    <t xml:space="preserve">吴少文</t>
  </si>
  <si>
    <t xml:space="preserve">周  丹</t>
  </si>
  <si>
    <t xml:space="preserve">招标与采购中心</t>
  </si>
  <si>
    <t xml:space="preserve">齐放</t>
  </si>
  <si>
    <t xml:space="preserve">吴宗铎</t>
  </si>
  <si>
    <t xml:space="preserve">彭志英</t>
  </si>
  <si>
    <t xml:space="preserve">李  波</t>
  </si>
  <si>
    <t xml:space="preserve">人事处</t>
  </si>
  <si>
    <t xml:space="preserve">陈增辉</t>
  </si>
  <si>
    <t xml:space="preserve">张  娟</t>
  </si>
  <si>
    <t xml:space="preserve">林丽</t>
  </si>
  <si>
    <t xml:space="preserve">外国语学院</t>
  </si>
  <si>
    <t xml:space="preserve">黄海文</t>
  </si>
  <si>
    <t xml:space="preserve">张  静</t>
  </si>
  <si>
    <t xml:space="preserve">审计处</t>
  </si>
  <si>
    <t xml:space="preserve">徐佳</t>
  </si>
  <si>
    <t xml:space="preserve">陈志明</t>
  </si>
  <si>
    <t xml:space="preserve">林青</t>
  </si>
  <si>
    <t xml:space="preserve">陈晓华</t>
  </si>
  <si>
    <t xml:space="preserve">赵  娟</t>
  </si>
  <si>
    <t xml:space="preserve">水生博物馆</t>
  </si>
  <si>
    <t xml:space="preserve">魏巍</t>
  </si>
  <si>
    <t xml:space="preserve">侯  玲</t>
  </si>
  <si>
    <t xml:space="preserve">许媛媛</t>
  </si>
  <si>
    <t xml:space="preserve">黄春燕</t>
  </si>
  <si>
    <t xml:space="preserve">丁  怡</t>
  </si>
  <si>
    <t xml:space="preserve">财务处</t>
  </si>
  <si>
    <t xml:space="preserve">杜沄</t>
  </si>
  <si>
    <t xml:space="preserve">黄  技</t>
  </si>
  <si>
    <t xml:space="preserve">林菁</t>
  </si>
  <si>
    <t xml:space="preserve">庄萍</t>
  </si>
  <si>
    <t xml:space="preserve">杨  芳</t>
  </si>
  <si>
    <t xml:space="preserve">基建处</t>
  </si>
  <si>
    <t xml:space="preserve">陈一林</t>
  </si>
  <si>
    <t xml:space="preserve">邹律龙</t>
  </si>
  <si>
    <t xml:space="preserve">刘嘉琪</t>
  </si>
  <si>
    <t xml:space="preserve">傅若琪</t>
  </si>
  <si>
    <t xml:space="preserve">梁秀娟</t>
  </si>
  <si>
    <t xml:space="preserve">校长办公室</t>
  </si>
  <si>
    <t xml:space="preserve">麦朝阳</t>
  </si>
  <si>
    <t xml:space="preserve">吴英友</t>
  </si>
  <si>
    <t xml:space="preserve">屠丹</t>
  </si>
  <si>
    <t xml:space="preserve">柯彤彤</t>
  </si>
  <si>
    <t xml:space="preserve">胡杰珍</t>
  </si>
  <si>
    <t xml:space="preserve">后勤管理处</t>
  </si>
  <si>
    <t xml:space="preserve">郑贺心</t>
  </si>
  <si>
    <t xml:space="preserve">刘长华</t>
  </si>
  <si>
    <t xml:space="preserve">刘爽</t>
  </si>
  <si>
    <t xml:space="preserve">韩雪梅</t>
  </si>
  <si>
    <t xml:space="preserve">田玉婉</t>
  </si>
  <si>
    <t xml:space="preserve">分析测试中心</t>
  </si>
  <si>
    <t xml:space="preserve">郭湖榕</t>
  </si>
  <si>
    <t xml:space="preserve">袁展伍</t>
  </si>
  <si>
    <t xml:space="preserve">陈娟</t>
  </si>
  <si>
    <t xml:space="preserve">叶菁</t>
  </si>
  <si>
    <t xml:space="preserve">任昭蓉</t>
  </si>
  <si>
    <t xml:space="preserve">海洋开发中心</t>
  </si>
  <si>
    <t xml:space="preserve">何洁</t>
  </si>
  <si>
    <t xml:space="preserve">李雅婷</t>
  </si>
  <si>
    <t xml:space="preserve">李铭</t>
  </si>
  <si>
    <t xml:space="preserve">郭遂红</t>
  </si>
  <si>
    <t xml:space="preserve">尹凝霞</t>
  </si>
  <si>
    <t xml:space="preserve">国际交流合作处</t>
  </si>
  <si>
    <t xml:space="preserve">岑雪静</t>
  </si>
  <si>
    <t xml:space="preserve">池慧</t>
  </si>
  <si>
    <t xml:space="preserve">陈南</t>
  </si>
  <si>
    <t xml:space="preserve">陈如蓉</t>
  </si>
  <si>
    <t xml:space="preserve">郭淑婷</t>
  </si>
  <si>
    <t xml:space="preserve">教务处</t>
  </si>
  <si>
    <r>
      <rPr>
        <sz val="12"/>
        <rFont val="仿宋_GB2312"/>
        <family val="3"/>
        <charset val="134"/>
      </rPr>
      <t xml:space="preserve">935</t>
    </r>
    <r>
      <rPr>
        <sz val="12"/>
        <rFont val="Noto Sans"/>
        <family val="2"/>
      </rPr>
      <t xml:space="preserve">元</t>
    </r>
  </si>
  <si>
    <t xml:space="preserve">范村莹</t>
  </si>
  <si>
    <t xml:space="preserve">李洁</t>
  </si>
  <si>
    <t xml:space="preserve">李文娟</t>
  </si>
  <si>
    <t xml:space="preserve">学报编辑部</t>
  </si>
  <si>
    <t xml:space="preserve">周玉竹</t>
  </si>
  <si>
    <t xml:space="preserve">庞翠娟</t>
  </si>
  <si>
    <t xml:space="preserve">海滨管委会</t>
  </si>
  <si>
    <t xml:space="preserve">索庆华</t>
  </si>
  <si>
    <t xml:space="preserve">杨岁岁</t>
  </si>
  <si>
    <t xml:space="preserve">王  景</t>
  </si>
  <si>
    <t xml:space="preserve">资产与实验室管理处</t>
  </si>
  <si>
    <t xml:space="preserve">郭春艳</t>
  </si>
  <si>
    <t xml:space="preserve">何莉灵</t>
  </si>
  <si>
    <t xml:space="preserve">金梦</t>
  </si>
  <si>
    <t xml:space="preserve">黄  荔</t>
  </si>
  <si>
    <t xml:space="preserve">规划与法规处</t>
  </si>
  <si>
    <t xml:space="preserve">邓爱英</t>
  </si>
  <si>
    <t xml:space="preserve">产业工会</t>
  </si>
  <si>
    <t xml:space="preserve">罗芳</t>
  </si>
  <si>
    <t xml:space="preserve">罗玉香</t>
  </si>
  <si>
    <t xml:space="preserve">伍萍</t>
  </si>
  <si>
    <t xml:space="preserve">科技处</t>
  </si>
  <si>
    <t xml:space="preserve">徐敏</t>
  </si>
  <si>
    <t xml:space="preserve">殷小静</t>
  </si>
  <si>
    <t xml:space="preserve">李琴桃</t>
  </si>
  <si>
    <t xml:space="preserve">研究生处</t>
  </si>
  <si>
    <t xml:space="preserve">李飞星</t>
  </si>
  <si>
    <t xml:space="preserve">马克思主义学院</t>
  </si>
  <si>
    <t xml:space="preserve">法学院</t>
  </si>
  <si>
    <t xml:space="preserve">体育与休闲学院</t>
  </si>
  <si>
    <r>
      <rPr>
        <sz val="12"/>
        <rFont val="宋体"/>
        <family val="0"/>
        <charset val="134"/>
      </rPr>
      <t xml:space="preserve">7025</t>
    </r>
    <r>
      <rPr>
        <sz val="12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8"/>
      <name val="方正大标宋_GBK"/>
      <family val="4"/>
      <charset val="134"/>
    </font>
    <font>
      <sz val="14"/>
      <name val="Noto Sans"/>
      <family val="2"/>
    </font>
    <font>
      <sz val="14"/>
      <name val="方正大标宋_GBK"/>
      <family val="4"/>
      <charset val="134"/>
    </font>
    <font>
      <sz val="22"/>
      <name val="Noto Sans"/>
      <family val="2"/>
    </font>
    <font>
      <sz val="16"/>
      <name val="方正大标宋_GBK"/>
      <family val="4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36"/>
      <name val="Noto Sans"/>
      <family val="2"/>
    </font>
    <font>
      <sz val="36"/>
      <name val="方正大标宋_GBK"/>
      <family val="4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87"/>
    <col collapsed="false" customWidth="true" hidden="false" outlineLevel="0" max="3" min="3" style="0" width="18.12"/>
    <col collapsed="false" customWidth="true" hidden="false" outlineLevel="0" max="4" min="4" style="0" width="21.75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32.25" hidden="false" customHeight="true" outlineLevel="0" collapsed="false">
      <c r="A2" s="2" t="s">
        <v>1</v>
      </c>
      <c r="B2" s="2"/>
      <c r="C2" s="2"/>
      <c r="D2" s="2"/>
    </row>
    <row r="3" customFormat="false" ht="27.75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</row>
    <row r="4" customFormat="false" ht="21" hidden="false" customHeight="false" outlineLevel="0" collapsed="false">
      <c r="A4" s="5" t="n">
        <v>1</v>
      </c>
      <c r="B4" s="6" t="s">
        <v>6</v>
      </c>
      <c r="C4" s="7" t="n">
        <v>0</v>
      </c>
      <c r="D4" s="7" t="n">
        <v>0</v>
      </c>
    </row>
    <row r="5" customFormat="false" ht="21" hidden="false" customHeight="false" outlineLevel="0" collapsed="false">
      <c r="A5" s="5" t="n">
        <v>2</v>
      </c>
      <c r="B5" s="6" t="s">
        <v>7</v>
      </c>
      <c r="C5" s="7" t="n">
        <v>0</v>
      </c>
      <c r="D5" s="7" t="n">
        <v>0</v>
      </c>
    </row>
    <row r="6" customFormat="false" ht="21" hidden="false" customHeight="false" outlineLevel="0" collapsed="false">
      <c r="A6" s="5" t="n">
        <v>3</v>
      </c>
      <c r="B6" s="6" t="s">
        <v>8</v>
      </c>
      <c r="C6" s="7" t="n">
        <v>1</v>
      </c>
      <c r="D6" s="7" t="n">
        <v>140</v>
      </c>
    </row>
    <row r="7" customFormat="false" ht="21" hidden="false" customHeight="false" outlineLevel="0" collapsed="false">
      <c r="A7" s="5" t="n">
        <v>4</v>
      </c>
      <c r="B7" s="6" t="s">
        <v>9</v>
      </c>
      <c r="C7" s="7" t="n">
        <v>0</v>
      </c>
      <c r="D7" s="7" t="n">
        <v>0</v>
      </c>
    </row>
    <row r="8" customFormat="false" ht="21" hidden="false" customHeight="false" outlineLevel="0" collapsed="false">
      <c r="A8" s="5" t="n">
        <v>5</v>
      </c>
      <c r="B8" s="6" t="s">
        <v>10</v>
      </c>
      <c r="C8" s="7" t="n">
        <v>1</v>
      </c>
      <c r="D8" s="7" t="n">
        <v>320</v>
      </c>
    </row>
    <row r="9" customFormat="false" ht="39.75" hidden="false" customHeight="true" outlineLevel="0" collapsed="false">
      <c r="A9" s="5" t="n">
        <v>6</v>
      </c>
      <c r="B9" s="8" t="s">
        <v>11</v>
      </c>
      <c r="C9" s="7" t="n">
        <v>1</v>
      </c>
      <c r="D9" s="7" t="n">
        <v>40</v>
      </c>
    </row>
    <row r="10" customFormat="false" ht="21" hidden="false" customHeight="false" outlineLevel="0" collapsed="false">
      <c r="A10" s="5" t="n">
        <v>7</v>
      </c>
      <c r="B10" s="6" t="s">
        <v>12</v>
      </c>
      <c r="C10" s="7" t="n">
        <v>1</v>
      </c>
      <c r="D10" s="7" t="n">
        <v>260</v>
      </c>
    </row>
    <row r="11" customFormat="false" ht="21" hidden="false" customHeight="false" outlineLevel="0" collapsed="false">
      <c r="A11" s="5" t="n">
        <v>8</v>
      </c>
      <c r="B11" s="6" t="s">
        <v>13</v>
      </c>
      <c r="C11" s="7" t="n">
        <v>1</v>
      </c>
      <c r="D11" s="7" t="n">
        <v>935</v>
      </c>
    </row>
    <row r="12" customFormat="false" ht="21" hidden="false" customHeight="false" outlineLevel="0" collapsed="false">
      <c r="A12" s="5" t="n">
        <v>9</v>
      </c>
      <c r="B12" s="6" t="s">
        <v>14</v>
      </c>
      <c r="C12" s="7" t="n">
        <v>1</v>
      </c>
      <c r="D12" s="7" t="n">
        <v>370</v>
      </c>
    </row>
    <row r="13" customFormat="false" ht="21" hidden="false" customHeight="false" outlineLevel="0" collapsed="false">
      <c r="A13" s="5" t="n">
        <v>10</v>
      </c>
      <c r="B13" s="6" t="s">
        <v>15</v>
      </c>
      <c r="C13" s="7" t="n">
        <v>1</v>
      </c>
      <c r="D13" s="7" t="n">
        <v>360</v>
      </c>
    </row>
    <row r="14" customFormat="false" ht="21" hidden="false" customHeight="false" outlineLevel="0" collapsed="false">
      <c r="A14" s="5" t="n">
        <v>11</v>
      </c>
      <c r="B14" s="6" t="s">
        <v>16</v>
      </c>
      <c r="C14" s="7" t="n">
        <v>1</v>
      </c>
      <c r="D14" s="7" t="n">
        <v>200</v>
      </c>
    </row>
    <row r="15" customFormat="false" ht="21" hidden="false" customHeight="false" outlineLevel="0" collapsed="false">
      <c r="A15" s="5" t="n">
        <v>12</v>
      </c>
      <c r="B15" s="6" t="s">
        <v>17</v>
      </c>
      <c r="C15" s="7" t="n">
        <v>1</v>
      </c>
      <c r="D15" s="7" t="n">
        <v>270</v>
      </c>
    </row>
    <row r="16" customFormat="false" ht="21" hidden="false" customHeight="false" outlineLevel="0" collapsed="false">
      <c r="A16" s="5" t="n">
        <v>13</v>
      </c>
      <c r="B16" s="6" t="s">
        <v>18</v>
      </c>
      <c r="C16" s="7" t="n">
        <v>1</v>
      </c>
      <c r="D16" s="7" t="n">
        <v>150</v>
      </c>
    </row>
    <row r="17" customFormat="false" ht="21" hidden="false" customHeight="false" outlineLevel="0" collapsed="false">
      <c r="A17" s="5" t="n">
        <v>14</v>
      </c>
      <c r="B17" s="6" t="s">
        <v>19</v>
      </c>
      <c r="C17" s="7" t="n">
        <v>1</v>
      </c>
      <c r="D17" s="7" t="n">
        <v>1120</v>
      </c>
    </row>
    <row r="18" customFormat="false" ht="21" hidden="false" customHeight="false" outlineLevel="0" collapsed="false">
      <c r="A18" s="5" t="n">
        <v>15</v>
      </c>
      <c r="B18" s="6" t="s">
        <v>20</v>
      </c>
      <c r="C18" s="7" t="n">
        <v>0</v>
      </c>
      <c r="D18" s="7" t="n">
        <v>0</v>
      </c>
    </row>
    <row r="19" customFormat="false" ht="21" hidden="false" customHeight="false" outlineLevel="0" collapsed="false">
      <c r="A19" s="5" t="n">
        <v>16</v>
      </c>
      <c r="B19" s="6" t="s">
        <v>21</v>
      </c>
      <c r="C19" s="7" t="n">
        <v>1</v>
      </c>
      <c r="D19" s="7" t="n">
        <v>570</v>
      </c>
    </row>
    <row r="20" customFormat="false" ht="21" hidden="false" customHeight="false" outlineLevel="0" collapsed="false">
      <c r="A20" s="5" t="n">
        <v>17</v>
      </c>
      <c r="B20" s="6" t="s">
        <v>22</v>
      </c>
      <c r="C20" s="7" t="n">
        <v>1</v>
      </c>
      <c r="D20" s="7" t="n">
        <v>650</v>
      </c>
    </row>
    <row r="21" customFormat="false" ht="21" hidden="false" customHeight="false" outlineLevel="0" collapsed="false">
      <c r="A21" s="5" t="n">
        <v>18</v>
      </c>
      <c r="B21" s="6" t="s">
        <v>23</v>
      </c>
      <c r="C21" s="7" t="n">
        <v>1</v>
      </c>
      <c r="D21" s="7" t="n">
        <v>500</v>
      </c>
    </row>
    <row r="22" customFormat="false" ht="21" hidden="false" customHeight="false" outlineLevel="0" collapsed="false">
      <c r="A22" s="5" t="n">
        <v>19</v>
      </c>
      <c r="B22" s="6" t="s">
        <v>24</v>
      </c>
      <c r="C22" s="7" t="n">
        <v>1</v>
      </c>
      <c r="D22" s="7" t="n">
        <v>20</v>
      </c>
    </row>
    <row r="23" customFormat="false" ht="21" hidden="false" customHeight="false" outlineLevel="0" collapsed="false">
      <c r="A23" s="5" t="n">
        <v>20</v>
      </c>
      <c r="B23" s="6" t="s">
        <v>25</v>
      </c>
      <c r="C23" s="7" t="n">
        <v>1</v>
      </c>
      <c r="D23" s="7" t="n">
        <v>410</v>
      </c>
    </row>
    <row r="24" customFormat="false" ht="21" hidden="false" customHeight="false" outlineLevel="0" collapsed="false">
      <c r="A24" s="5" t="n">
        <v>21</v>
      </c>
      <c r="B24" s="6" t="s">
        <v>26</v>
      </c>
      <c r="C24" s="7" t="n">
        <v>1</v>
      </c>
      <c r="D24" s="7" t="n">
        <v>370</v>
      </c>
    </row>
    <row r="25" customFormat="false" ht="21" hidden="false" customHeight="false" outlineLevel="0" collapsed="false">
      <c r="A25" s="5" t="n">
        <v>22</v>
      </c>
      <c r="B25" s="6" t="s">
        <v>27</v>
      </c>
      <c r="C25" s="7" t="n">
        <v>0</v>
      </c>
      <c r="D25" s="7" t="n">
        <v>0</v>
      </c>
    </row>
    <row r="26" customFormat="false" ht="21" hidden="false" customHeight="false" outlineLevel="0" collapsed="false">
      <c r="A26" s="5" t="n">
        <v>23</v>
      </c>
      <c r="B26" s="6" t="s">
        <v>28</v>
      </c>
      <c r="C26" s="7" t="n">
        <v>1</v>
      </c>
      <c r="D26" s="7" t="n">
        <v>290</v>
      </c>
    </row>
    <row r="27" customFormat="false" ht="21" hidden="false" customHeight="false" outlineLevel="0" collapsed="false">
      <c r="A27" s="5" t="n">
        <v>24</v>
      </c>
      <c r="B27" s="6" t="s">
        <v>29</v>
      </c>
      <c r="C27" s="7" t="n">
        <v>1</v>
      </c>
      <c r="D27" s="7" t="n">
        <v>50</v>
      </c>
    </row>
    <row r="28" customFormat="false" ht="21" hidden="false" customHeight="false" outlineLevel="0" collapsed="false">
      <c r="A28" s="5" t="n">
        <v>25</v>
      </c>
      <c r="B28" s="6" t="s">
        <v>30</v>
      </c>
      <c r="C28" s="7" t="n">
        <v>0</v>
      </c>
      <c r="D28" s="7" t="n">
        <v>0</v>
      </c>
    </row>
    <row r="29" customFormat="false" ht="20.25" hidden="false" customHeight="false" outlineLevel="0" collapsed="false">
      <c r="A29" s="6" t="s">
        <v>31</v>
      </c>
      <c r="B29" s="6"/>
      <c r="C29" s="6" t="n">
        <f aca="false">SUM(C6:C28)</f>
        <v>19</v>
      </c>
      <c r="D29" s="6" t="n">
        <f aca="false">SUM(D6:D28)</f>
        <v>7025</v>
      </c>
    </row>
  </sheetData>
  <mergeCells count="3">
    <mergeCell ref="A1:D1"/>
    <mergeCell ref="A2:D2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91"/>
  <sheetViews>
    <sheetView showFormulas="false" showGridLines="true" showRowColHeaders="true" showZeros="true" rightToLeft="false" tabSelected="false" showOutlineSymbols="true" defaultGridColor="true" view="normal" topLeftCell="A55" colorId="64" zoomScale="75" zoomScaleNormal="75" zoomScalePageLayoutView="100" workbookViewId="0">
      <selection pane="topLeft" activeCell="P4" activeCellId="0" sqref="P4:S1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62"/>
    <col collapsed="false" customWidth="true" hidden="false" outlineLevel="0" max="3" min="3" style="0" width="18.99"/>
    <col collapsed="false" customWidth="true" hidden="false" outlineLevel="0" max="4" min="4" style="0" width="17.5"/>
    <col collapsed="false" customWidth="true" hidden="false" outlineLevel="0" max="5" min="5" style="0" width="2.5"/>
    <col collapsed="false" customWidth="true" hidden="false" outlineLevel="0" max="6" min="6" style="0" width="19.24"/>
    <col collapsed="false" customWidth="true" hidden="false" outlineLevel="0" max="9" min="9" style="0" width="10.87"/>
    <col collapsed="false" customWidth="true" hidden="false" outlineLevel="0" max="10" min="10" style="0" width="3.5"/>
    <col collapsed="false" customWidth="true" hidden="false" outlineLevel="0" max="11" min="11" style="0" width="17.12"/>
    <col collapsed="false" customWidth="true" hidden="false" outlineLevel="0" max="13" min="13" style="0" width="11.87"/>
    <col collapsed="false" customWidth="true" hidden="false" outlineLevel="0" max="14" min="14" style="0" width="10.99"/>
    <col collapsed="false" customWidth="true" hidden="false" outlineLevel="0" max="15" min="15" style="0" width="3.5"/>
  </cols>
  <sheetData>
    <row r="3" customFormat="false" ht="14.25" hidden="false" customHeight="false" outlineLevel="0" collapsed="false">
      <c r="E3" s="9"/>
      <c r="J3" s="10"/>
      <c r="O3" s="11"/>
    </row>
    <row r="4" customFormat="false" ht="14.25" hidden="false" customHeight="false" outlineLevel="0" collapsed="false">
      <c r="E4" s="9"/>
      <c r="J4" s="10"/>
      <c r="O4" s="11"/>
    </row>
    <row r="5" customFormat="false" ht="14.25" hidden="false" customHeight="false" outlineLevel="0" collapsed="false">
      <c r="E5" s="9"/>
      <c r="J5" s="10"/>
      <c r="O5" s="11"/>
    </row>
    <row r="6" customFormat="false" ht="14.25" hidden="false" customHeight="false" outlineLevel="0" collapsed="false">
      <c r="E6" s="9"/>
      <c r="J6" s="10"/>
      <c r="O6" s="11"/>
    </row>
    <row r="7" customFormat="false" ht="14.25" hidden="false" customHeight="false" outlineLevel="0" collapsed="false">
      <c r="E7" s="9"/>
      <c r="J7" s="10"/>
      <c r="O7" s="11"/>
    </row>
    <row r="8" customFormat="false" ht="14.25" hidden="false" customHeight="false" outlineLevel="0" collapsed="false">
      <c r="E8" s="9"/>
      <c r="J8" s="10"/>
      <c r="O8" s="11"/>
    </row>
    <row r="9" customFormat="false" ht="14.25" hidden="false" customHeight="false" outlineLevel="0" collapsed="false">
      <c r="E9" s="9"/>
      <c r="J9" s="10"/>
      <c r="O9" s="11"/>
    </row>
    <row r="10" customFormat="false" ht="14.25" hidden="false" customHeight="false" outlineLevel="0" collapsed="false">
      <c r="E10" s="9"/>
      <c r="J10" s="10"/>
      <c r="O10" s="11"/>
    </row>
    <row r="11" customFormat="false" ht="14.25" hidden="false" customHeight="false" outlineLevel="0" collapsed="false">
      <c r="E11" s="9"/>
      <c r="J11" s="10"/>
      <c r="O11" s="11"/>
    </row>
    <row r="12" customFormat="false" ht="14.25" hidden="false" customHeight="false" outlineLevel="0" collapsed="false">
      <c r="E12" s="9"/>
      <c r="J12" s="10"/>
      <c r="O12" s="11"/>
    </row>
    <row r="13" customFormat="false" ht="14.25" hidden="false" customHeight="false" outlineLevel="0" collapsed="false">
      <c r="E13" s="9"/>
      <c r="J13" s="10"/>
      <c r="O13" s="11"/>
    </row>
    <row r="14" customFormat="false" ht="14.25" hidden="false" customHeight="false" outlineLevel="0" collapsed="false">
      <c r="E14" s="9"/>
      <c r="J14" s="10"/>
      <c r="O14" s="11"/>
    </row>
    <row r="15" customFormat="false" ht="14.25" hidden="false" customHeight="false" outlineLevel="0" collapsed="false">
      <c r="E15" s="9"/>
      <c r="J15" s="10"/>
      <c r="O15" s="11"/>
    </row>
    <row r="16" customFormat="false" ht="14.25" hidden="false" customHeight="false" outlineLevel="0" collapsed="false">
      <c r="E16" s="9"/>
      <c r="J16" s="10"/>
      <c r="O16" s="11"/>
    </row>
    <row r="17" customFormat="false" ht="14.25" hidden="false" customHeight="false" outlineLevel="0" collapsed="false">
      <c r="E17" s="9"/>
      <c r="J17" s="10"/>
      <c r="O17" s="11"/>
    </row>
    <row r="18" customFormat="false" ht="14.25" hidden="false" customHeight="false" outlineLevel="0" collapsed="false">
      <c r="E18" s="9"/>
      <c r="J18" s="10"/>
      <c r="O18" s="11"/>
    </row>
    <row r="19" customFormat="false" ht="14.25" hidden="false" customHeight="false" outlineLevel="0" collapsed="false">
      <c r="E19" s="9"/>
      <c r="J19" s="10"/>
      <c r="O19" s="11"/>
    </row>
    <row r="20" customFormat="false" ht="14.25" hidden="false" customHeight="false" outlineLevel="0" collapsed="false">
      <c r="E20" s="9"/>
      <c r="J20" s="10"/>
      <c r="O20" s="11"/>
    </row>
    <row r="21" customFormat="false" ht="14.25" hidden="false" customHeight="false" outlineLevel="0" collapsed="false">
      <c r="E21" s="9"/>
      <c r="J21" s="10"/>
      <c r="O21" s="11"/>
    </row>
    <row r="22" customFormat="false" ht="14.25" hidden="false" customHeight="false" outlineLevel="0" collapsed="false">
      <c r="E22" s="9"/>
      <c r="J22" s="10"/>
      <c r="O22" s="11"/>
    </row>
    <row r="23" customFormat="false" ht="14.25" hidden="false" customHeight="false" outlineLevel="0" collapsed="false">
      <c r="E23" s="9"/>
      <c r="J23" s="10"/>
      <c r="O23" s="11"/>
    </row>
    <row r="24" customFormat="false" ht="14.25" hidden="false" customHeight="false" outlineLevel="0" collapsed="false">
      <c r="E24" s="9"/>
      <c r="J24" s="10"/>
      <c r="O24" s="11"/>
    </row>
    <row r="25" customFormat="false" ht="14.25" hidden="false" customHeight="false" outlineLevel="0" collapsed="false">
      <c r="E25" s="9"/>
      <c r="J25" s="10"/>
      <c r="O25" s="11"/>
    </row>
    <row r="26" customFormat="false" ht="14.25" hidden="false" customHeight="false" outlineLevel="0" collapsed="false">
      <c r="E26" s="9"/>
      <c r="J26" s="10"/>
      <c r="O26" s="11"/>
    </row>
    <row r="27" customFormat="false" ht="14.25" hidden="false" customHeight="false" outlineLevel="0" collapsed="false">
      <c r="E27" s="9"/>
      <c r="J27" s="10"/>
      <c r="O27" s="11"/>
    </row>
    <row r="28" customFormat="false" ht="14.25" hidden="false" customHeight="false" outlineLevel="0" collapsed="false">
      <c r="E28" s="9"/>
      <c r="J28" s="10"/>
      <c r="O28" s="11"/>
    </row>
    <row r="29" customFormat="false" ht="14.25" hidden="false" customHeight="false" outlineLevel="0" collapsed="false">
      <c r="E29" s="9"/>
      <c r="J29" s="10"/>
      <c r="O29" s="11"/>
    </row>
    <row r="30" customFormat="false" ht="14.25" hidden="false" customHeight="false" outlineLevel="0" collapsed="false">
      <c r="E30" s="9"/>
      <c r="J30" s="10"/>
      <c r="O30" s="11"/>
    </row>
    <row r="31" customFormat="false" ht="14.25" hidden="false" customHeight="false" outlineLevel="0" collapsed="false">
      <c r="E31" s="9"/>
      <c r="J31" s="10"/>
      <c r="O31" s="11"/>
    </row>
    <row r="32" customFormat="false" ht="14.25" hidden="false" customHeight="false" outlineLevel="0" collapsed="false">
      <c r="E32" s="9"/>
      <c r="J32" s="10"/>
      <c r="O32" s="11"/>
    </row>
    <row r="33" customFormat="false" ht="14.25" hidden="false" customHeight="false" outlineLevel="0" collapsed="false">
      <c r="E33" s="9"/>
      <c r="J33" s="10"/>
      <c r="O33" s="11"/>
    </row>
    <row r="34" customFormat="false" ht="14.25" hidden="false" customHeight="false" outlineLevel="0" collapsed="false">
      <c r="E34" s="9"/>
      <c r="J34" s="10"/>
      <c r="O34" s="11"/>
    </row>
    <row r="35" customFormat="false" ht="14.25" hidden="false" customHeight="false" outlineLevel="0" collapsed="false">
      <c r="E35" s="9"/>
      <c r="J35" s="10"/>
      <c r="O35" s="11"/>
    </row>
    <row r="36" customFormat="false" ht="14.25" hidden="false" customHeight="false" outlineLevel="0" collapsed="false">
      <c r="E36" s="9"/>
      <c r="J36" s="10"/>
      <c r="O36" s="11"/>
    </row>
    <row r="37" customFormat="false" ht="14.25" hidden="false" customHeight="false" outlineLevel="0" collapsed="false">
      <c r="E37" s="9"/>
      <c r="J37" s="10"/>
      <c r="O37" s="11"/>
    </row>
    <row r="38" customFormat="false" ht="14.25" hidden="false" customHeight="false" outlineLevel="0" collapsed="false">
      <c r="E38" s="9"/>
      <c r="J38" s="10"/>
      <c r="O38" s="11"/>
    </row>
    <row r="39" customFormat="false" ht="14.25" hidden="false" customHeight="false" outlineLevel="0" collapsed="false">
      <c r="E39" s="9"/>
      <c r="J39" s="10"/>
      <c r="O39" s="11"/>
    </row>
    <row r="40" customFormat="false" ht="14.25" hidden="false" customHeight="false" outlineLevel="0" collapsed="false">
      <c r="E40" s="9"/>
      <c r="J40" s="10"/>
      <c r="O40" s="11"/>
    </row>
    <row r="41" customFormat="false" ht="14.25" hidden="false" customHeight="false" outlineLevel="0" collapsed="false">
      <c r="E41" s="9"/>
      <c r="J41" s="10"/>
      <c r="O41" s="11"/>
    </row>
    <row r="42" customFormat="false" ht="14.25" hidden="false" customHeight="false" outlineLevel="0" collapsed="false">
      <c r="E42" s="9"/>
      <c r="J42" s="10"/>
      <c r="O42" s="11"/>
    </row>
    <row r="43" customFormat="false" ht="14.25" hidden="false" customHeight="false" outlineLevel="0" collapsed="false">
      <c r="E43" s="9"/>
      <c r="J43" s="10"/>
      <c r="O43" s="11"/>
    </row>
    <row r="44" customFormat="false" ht="14.25" hidden="false" customHeight="false" outlineLevel="0" collapsed="false">
      <c r="E44" s="9"/>
      <c r="J44" s="10"/>
      <c r="O44" s="11"/>
    </row>
    <row r="45" customFormat="false" ht="14.25" hidden="false" customHeight="false" outlineLevel="0" collapsed="false">
      <c r="E45" s="9"/>
      <c r="J45" s="10"/>
      <c r="O45" s="11"/>
    </row>
    <row r="46" customFormat="false" ht="14.25" hidden="false" customHeight="false" outlineLevel="0" collapsed="false">
      <c r="E46" s="9"/>
      <c r="J46" s="10"/>
      <c r="O46" s="11"/>
    </row>
    <row r="47" customFormat="false" ht="14.25" hidden="false" customHeight="false" outlineLevel="0" collapsed="false">
      <c r="E47" s="9"/>
      <c r="J47" s="10"/>
      <c r="O47" s="11"/>
    </row>
    <row r="48" customFormat="false" ht="14.25" hidden="false" customHeight="false" outlineLevel="0" collapsed="false">
      <c r="E48" s="9"/>
      <c r="J48" s="10"/>
      <c r="O48" s="11"/>
    </row>
    <row r="49" customFormat="false" ht="14.25" hidden="false" customHeight="false" outlineLevel="0" collapsed="false">
      <c r="E49" s="9"/>
      <c r="J49" s="10"/>
      <c r="O49" s="11"/>
    </row>
    <row r="50" customFormat="false" ht="14.25" hidden="false" customHeight="false" outlineLevel="0" collapsed="false">
      <c r="E50" s="9"/>
      <c r="J50" s="10"/>
      <c r="O50" s="11"/>
    </row>
    <row r="51" customFormat="false" ht="14.25" hidden="false" customHeight="false" outlineLevel="0" collapsed="false">
      <c r="E51" s="9"/>
      <c r="J51" s="10"/>
      <c r="O51" s="11"/>
    </row>
    <row r="52" customFormat="false" ht="14.25" hidden="false" customHeight="false" outlineLevel="0" collapsed="false">
      <c r="E52" s="9"/>
      <c r="J52" s="10"/>
      <c r="O52" s="11"/>
    </row>
    <row r="53" customFormat="false" ht="14.25" hidden="false" customHeight="false" outlineLevel="0" collapsed="false">
      <c r="E53" s="9"/>
      <c r="J53" s="10"/>
      <c r="O53" s="11"/>
    </row>
    <row r="54" customFormat="false" ht="14.25" hidden="false" customHeight="false" outlineLevel="0" collapsed="false">
      <c r="E54" s="9"/>
      <c r="J54" s="10"/>
      <c r="O54" s="11"/>
    </row>
    <row r="55" customFormat="false" ht="14.25" hidden="false" customHeight="false" outlineLevel="0" collapsed="false">
      <c r="E55" s="9"/>
      <c r="J55" s="10"/>
      <c r="O55" s="11"/>
    </row>
    <row r="56" customFormat="false" ht="14.25" hidden="false" customHeight="false" outlineLevel="0" collapsed="false">
      <c r="E56" s="9"/>
      <c r="J56" s="10"/>
      <c r="O56" s="11"/>
    </row>
    <row r="57" customFormat="false" ht="14.25" hidden="false" customHeight="false" outlineLevel="0" collapsed="false">
      <c r="E57" s="9"/>
      <c r="J57" s="10"/>
      <c r="O57" s="11"/>
    </row>
    <row r="58" customFormat="false" ht="14.25" hidden="false" customHeight="false" outlineLevel="0" collapsed="false">
      <c r="E58" s="9"/>
      <c r="J58" s="10"/>
      <c r="O58" s="11"/>
    </row>
    <row r="59" customFormat="false" ht="14.25" hidden="false" customHeight="false" outlineLevel="0" collapsed="false">
      <c r="E59" s="9"/>
      <c r="J59" s="10"/>
      <c r="O59" s="11"/>
    </row>
    <row r="60" customFormat="false" ht="14.25" hidden="false" customHeight="false" outlineLevel="0" collapsed="false">
      <c r="E60" s="9"/>
      <c r="J60" s="10"/>
      <c r="O60" s="11"/>
    </row>
    <row r="61" customFormat="false" ht="14.25" hidden="false" customHeight="false" outlineLevel="0" collapsed="false">
      <c r="E61" s="9"/>
      <c r="J61" s="10"/>
      <c r="O61" s="11"/>
    </row>
    <row r="62" customFormat="false" ht="14.25" hidden="false" customHeight="false" outlineLevel="0" collapsed="false">
      <c r="E62" s="9"/>
      <c r="J62" s="10"/>
      <c r="O62" s="11"/>
    </row>
    <row r="63" customFormat="false" ht="14.25" hidden="false" customHeight="false" outlineLevel="0" collapsed="false">
      <c r="E63" s="9"/>
      <c r="J63" s="10"/>
      <c r="O63" s="11"/>
    </row>
    <row r="64" customFormat="false" ht="14.25" hidden="false" customHeight="false" outlineLevel="0" collapsed="false">
      <c r="E64" s="9"/>
      <c r="J64" s="10"/>
      <c r="O64" s="11"/>
    </row>
    <row r="65" customFormat="false" ht="14.25" hidden="false" customHeight="false" outlineLevel="0" collapsed="false">
      <c r="E65" s="9"/>
      <c r="J65" s="10"/>
      <c r="O65" s="11"/>
    </row>
    <row r="66" customFormat="false" ht="14.25" hidden="false" customHeight="false" outlineLevel="0" collapsed="false">
      <c r="E66" s="9"/>
      <c r="J66" s="10"/>
      <c r="O66" s="11"/>
    </row>
    <row r="67" customFormat="false" ht="14.25" hidden="false" customHeight="false" outlineLevel="0" collapsed="false">
      <c r="E67" s="9"/>
      <c r="J67" s="10"/>
      <c r="O67" s="11"/>
    </row>
    <row r="68" customFormat="false" ht="14.25" hidden="false" customHeight="false" outlineLevel="0" collapsed="false">
      <c r="E68" s="9"/>
      <c r="J68" s="10"/>
      <c r="O68" s="11"/>
    </row>
    <row r="69" customFormat="false" ht="14.25" hidden="false" customHeight="false" outlineLevel="0" collapsed="false">
      <c r="E69" s="9"/>
      <c r="J69" s="10"/>
      <c r="O69" s="11"/>
    </row>
    <row r="70" customFormat="false" ht="14.25" hidden="false" customHeight="false" outlineLevel="0" collapsed="false">
      <c r="E70" s="9"/>
      <c r="J70" s="10"/>
      <c r="O70" s="11"/>
    </row>
    <row r="71" customFormat="false" ht="14.25" hidden="false" customHeight="false" outlineLevel="0" collapsed="false">
      <c r="E71" s="9"/>
      <c r="J71" s="10"/>
      <c r="O71" s="11"/>
    </row>
    <row r="72" customFormat="false" ht="14.25" hidden="false" customHeight="false" outlineLevel="0" collapsed="false">
      <c r="E72" s="9"/>
      <c r="J72" s="10"/>
      <c r="O72" s="11"/>
    </row>
    <row r="73" customFormat="false" ht="14.25" hidden="false" customHeight="false" outlineLevel="0" collapsed="false">
      <c r="E73" s="9"/>
      <c r="J73" s="10"/>
      <c r="O73" s="11"/>
    </row>
    <row r="74" customFormat="false" ht="14.25" hidden="false" customHeight="false" outlineLevel="0" collapsed="false">
      <c r="E74" s="9"/>
      <c r="J74" s="10"/>
      <c r="O74" s="11"/>
    </row>
    <row r="75" customFormat="false" ht="14.25" hidden="false" customHeight="false" outlineLevel="0" collapsed="false">
      <c r="E75" s="9"/>
      <c r="J75" s="10"/>
      <c r="O75" s="11"/>
    </row>
    <row r="76" customFormat="false" ht="14.25" hidden="false" customHeight="false" outlineLevel="0" collapsed="false">
      <c r="E76" s="9"/>
      <c r="J76" s="10"/>
      <c r="O76" s="11"/>
    </row>
    <row r="77" customFormat="false" ht="14.25" hidden="false" customHeight="false" outlineLevel="0" collapsed="false">
      <c r="E77" s="9"/>
      <c r="J77" s="10"/>
      <c r="O77" s="11"/>
    </row>
    <row r="78" customFormat="false" ht="14.25" hidden="false" customHeight="false" outlineLevel="0" collapsed="false">
      <c r="E78" s="9"/>
      <c r="J78" s="10"/>
      <c r="O78" s="11"/>
    </row>
    <row r="79" customFormat="false" ht="14.25" hidden="false" customHeight="false" outlineLevel="0" collapsed="false">
      <c r="E79" s="9"/>
      <c r="J79" s="10"/>
      <c r="O79" s="11"/>
    </row>
    <row r="80" customFormat="false" ht="14.25" hidden="false" customHeight="false" outlineLevel="0" collapsed="false">
      <c r="E80" s="9"/>
      <c r="J80" s="10"/>
      <c r="O80" s="11"/>
    </row>
    <row r="81" customFormat="false" ht="14.25" hidden="false" customHeight="false" outlineLevel="0" collapsed="false">
      <c r="E81" s="9"/>
      <c r="J81" s="10"/>
      <c r="O81" s="11"/>
    </row>
    <row r="82" customFormat="false" ht="14.25" hidden="false" customHeight="false" outlineLevel="0" collapsed="false">
      <c r="E82" s="9"/>
      <c r="J82" s="10"/>
      <c r="O82" s="11"/>
    </row>
    <row r="83" customFormat="false" ht="14.25" hidden="false" customHeight="false" outlineLevel="0" collapsed="false">
      <c r="E83" s="9"/>
      <c r="J83" s="10"/>
      <c r="O83" s="11"/>
    </row>
    <row r="84" customFormat="false" ht="14.25" hidden="false" customHeight="false" outlineLevel="0" collapsed="false">
      <c r="E84" s="9"/>
      <c r="J84" s="10"/>
      <c r="O84" s="11"/>
    </row>
    <row r="85" customFormat="false" ht="14.25" hidden="false" customHeight="false" outlineLevel="0" collapsed="false">
      <c r="E85" s="9"/>
      <c r="J85" s="10"/>
      <c r="O85" s="11"/>
    </row>
    <row r="86" customFormat="false" ht="14.25" hidden="false" customHeight="false" outlineLevel="0" collapsed="false">
      <c r="E86" s="9"/>
      <c r="J86" s="10"/>
      <c r="O86" s="11"/>
    </row>
    <row r="87" customFormat="false" ht="14.25" hidden="false" customHeight="false" outlineLevel="0" collapsed="false">
      <c r="E87" s="9"/>
      <c r="J87" s="10"/>
      <c r="O87" s="11"/>
    </row>
    <row r="88" customFormat="false" ht="14.25" hidden="false" customHeight="false" outlineLevel="0" collapsed="false">
      <c r="E88" s="9"/>
      <c r="J88" s="10"/>
      <c r="O88" s="11"/>
    </row>
    <row r="89" customFormat="false" ht="14.25" hidden="false" customHeight="false" outlineLevel="0" collapsed="false">
      <c r="E89" s="9"/>
      <c r="J89" s="10"/>
      <c r="O89" s="11"/>
    </row>
    <row r="90" customFormat="false" ht="14.25" hidden="false" customHeight="false" outlineLevel="0" collapsed="false">
      <c r="E90" s="9"/>
      <c r="J90" s="10"/>
      <c r="O90" s="11"/>
    </row>
    <row r="91" customFormat="false" ht="14.25" hidden="false" customHeight="false" outlineLevel="0" collapsed="false">
      <c r="E91" s="9"/>
      <c r="J91" s="10"/>
      <c r="O91" s="11"/>
    </row>
    <row r="92" customFormat="false" ht="14.25" hidden="false" customHeight="false" outlineLevel="0" collapsed="false">
      <c r="E92" s="9"/>
      <c r="J92" s="10"/>
      <c r="O92" s="11"/>
    </row>
    <row r="93" customFormat="false" ht="14.25" hidden="false" customHeight="false" outlineLevel="0" collapsed="false">
      <c r="E93" s="9"/>
      <c r="J93" s="10"/>
      <c r="O93" s="11"/>
    </row>
    <row r="94" customFormat="false" ht="14.25" hidden="false" customHeight="false" outlineLevel="0" collapsed="false">
      <c r="E94" s="9"/>
      <c r="J94" s="10"/>
      <c r="O94" s="11"/>
    </row>
    <row r="95" customFormat="false" ht="14.25" hidden="false" customHeight="false" outlineLevel="0" collapsed="false">
      <c r="E95" s="9"/>
      <c r="J95" s="10"/>
      <c r="O95" s="11"/>
    </row>
    <row r="96" customFormat="false" ht="14.25" hidden="false" customHeight="false" outlineLevel="0" collapsed="false">
      <c r="E96" s="9"/>
      <c r="J96" s="10"/>
      <c r="O96" s="11"/>
    </row>
    <row r="97" customFormat="false" ht="14.25" hidden="false" customHeight="false" outlineLevel="0" collapsed="false">
      <c r="E97" s="9"/>
      <c r="J97" s="10"/>
      <c r="O97" s="11"/>
    </row>
    <row r="98" customFormat="false" ht="14.25" hidden="false" customHeight="false" outlineLevel="0" collapsed="false">
      <c r="E98" s="9"/>
      <c r="J98" s="10"/>
      <c r="O98" s="11"/>
    </row>
    <row r="99" customFormat="false" ht="14.25" hidden="false" customHeight="false" outlineLevel="0" collapsed="false">
      <c r="E99" s="9"/>
      <c r="J99" s="10"/>
      <c r="O99" s="11"/>
    </row>
    <row r="100" customFormat="false" ht="14.25" hidden="false" customHeight="false" outlineLevel="0" collapsed="false">
      <c r="E100" s="9"/>
      <c r="J100" s="10"/>
      <c r="O100" s="11"/>
    </row>
    <row r="101" customFormat="false" ht="14.25" hidden="false" customHeight="false" outlineLevel="0" collapsed="false">
      <c r="E101" s="9"/>
      <c r="J101" s="10"/>
      <c r="O101" s="11"/>
    </row>
    <row r="102" customFormat="false" ht="14.25" hidden="false" customHeight="false" outlineLevel="0" collapsed="false">
      <c r="E102" s="9"/>
      <c r="J102" s="10"/>
      <c r="O102" s="11"/>
    </row>
    <row r="103" customFormat="false" ht="14.25" hidden="false" customHeight="false" outlineLevel="0" collapsed="false">
      <c r="E103" s="9"/>
      <c r="J103" s="10"/>
      <c r="O103" s="11"/>
    </row>
    <row r="104" customFormat="false" ht="14.25" hidden="false" customHeight="false" outlineLevel="0" collapsed="false">
      <c r="E104" s="9"/>
      <c r="J104" s="10"/>
      <c r="O104" s="11"/>
    </row>
    <row r="105" customFormat="false" ht="14.25" hidden="false" customHeight="false" outlineLevel="0" collapsed="false">
      <c r="E105" s="9"/>
      <c r="J105" s="10"/>
      <c r="O105" s="11"/>
    </row>
    <row r="106" customFormat="false" ht="14.25" hidden="false" customHeight="false" outlineLevel="0" collapsed="false">
      <c r="E106" s="9"/>
      <c r="J106" s="10"/>
      <c r="O106" s="11"/>
    </row>
    <row r="107" customFormat="false" ht="14.25" hidden="false" customHeight="false" outlineLevel="0" collapsed="false">
      <c r="E107" s="9"/>
      <c r="J107" s="10"/>
      <c r="O107" s="11"/>
    </row>
    <row r="108" customFormat="false" ht="14.25" hidden="false" customHeight="false" outlineLevel="0" collapsed="false">
      <c r="E108" s="9"/>
      <c r="J108" s="10"/>
      <c r="O108" s="11"/>
    </row>
    <row r="109" customFormat="false" ht="14.25" hidden="false" customHeight="false" outlineLevel="0" collapsed="false">
      <c r="E109" s="9"/>
      <c r="J109" s="10"/>
      <c r="O109" s="11"/>
    </row>
    <row r="110" customFormat="false" ht="14.25" hidden="false" customHeight="false" outlineLevel="0" collapsed="false">
      <c r="E110" s="9"/>
      <c r="J110" s="10"/>
      <c r="O110" s="11"/>
    </row>
    <row r="111" customFormat="false" ht="14.25" hidden="false" customHeight="false" outlineLevel="0" collapsed="false">
      <c r="E111" s="9"/>
      <c r="J111" s="10"/>
      <c r="O111" s="11"/>
    </row>
    <row r="112" customFormat="false" ht="14.25" hidden="false" customHeight="false" outlineLevel="0" collapsed="false">
      <c r="E112" s="9"/>
      <c r="J112" s="10"/>
      <c r="O112" s="11"/>
    </row>
    <row r="113" customFormat="false" ht="14.25" hidden="false" customHeight="false" outlineLevel="0" collapsed="false">
      <c r="E113" s="9"/>
      <c r="J113" s="10"/>
      <c r="O113" s="11"/>
    </row>
    <row r="114" customFormat="false" ht="14.25" hidden="false" customHeight="false" outlineLevel="0" collapsed="false">
      <c r="E114" s="9"/>
      <c r="J114" s="10"/>
      <c r="O114" s="11"/>
    </row>
    <row r="115" customFormat="false" ht="14.25" hidden="false" customHeight="false" outlineLevel="0" collapsed="false">
      <c r="E115" s="9"/>
      <c r="J115" s="10"/>
      <c r="O115" s="11"/>
    </row>
    <row r="116" customFormat="false" ht="14.25" hidden="false" customHeight="false" outlineLevel="0" collapsed="false">
      <c r="E116" s="9"/>
      <c r="J116" s="10"/>
      <c r="O116" s="11"/>
    </row>
    <row r="117" customFormat="false" ht="14.25" hidden="false" customHeight="false" outlineLevel="0" collapsed="false">
      <c r="E117" s="9"/>
      <c r="J117" s="10"/>
      <c r="O117" s="11"/>
    </row>
    <row r="118" customFormat="false" ht="14.25" hidden="false" customHeight="false" outlineLevel="0" collapsed="false">
      <c r="E118" s="9"/>
      <c r="J118" s="10"/>
      <c r="O118" s="11"/>
    </row>
    <row r="119" customFormat="false" ht="14.25" hidden="false" customHeight="false" outlineLevel="0" collapsed="false">
      <c r="E119" s="9"/>
      <c r="J119" s="10"/>
      <c r="O119" s="11"/>
    </row>
    <row r="120" customFormat="false" ht="14.25" hidden="false" customHeight="false" outlineLevel="0" collapsed="false">
      <c r="E120" s="9"/>
      <c r="J120" s="10"/>
      <c r="O120" s="11"/>
    </row>
    <row r="121" customFormat="false" ht="14.25" hidden="false" customHeight="false" outlineLevel="0" collapsed="false">
      <c r="E121" s="9"/>
      <c r="J121" s="10"/>
      <c r="O121" s="11"/>
    </row>
    <row r="122" customFormat="false" ht="14.25" hidden="false" customHeight="false" outlineLevel="0" collapsed="false">
      <c r="E122" s="9"/>
      <c r="J122" s="10"/>
      <c r="O122" s="11"/>
    </row>
    <row r="123" customFormat="false" ht="14.25" hidden="false" customHeight="false" outlineLevel="0" collapsed="false">
      <c r="E123" s="9"/>
      <c r="J123" s="10"/>
      <c r="O123" s="11"/>
    </row>
    <row r="124" customFormat="false" ht="14.25" hidden="false" customHeight="false" outlineLevel="0" collapsed="false">
      <c r="E124" s="9"/>
      <c r="J124" s="10"/>
      <c r="O124" s="11"/>
    </row>
    <row r="125" customFormat="false" ht="14.25" hidden="false" customHeight="false" outlineLevel="0" collapsed="false">
      <c r="E125" s="9"/>
      <c r="J125" s="10"/>
      <c r="O125" s="11"/>
    </row>
    <row r="126" customFormat="false" ht="14.25" hidden="false" customHeight="false" outlineLevel="0" collapsed="false">
      <c r="E126" s="9"/>
      <c r="J126" s="10"/>
      <c r="O126" s="11"/>
    </row>
    <row r="127" customFormat="false" ht="14.25" hidden="false" customHeight="false" outlineLevel="0" collapsed="false">
      <c r="E127" s="9"/>
      <c r="J127" s="10"/>
      <c r="O127" s="11"/>
    </row>
    <row r="128" customFormat="false" ht="14.25" hidden="false" customHeight="false" outlineLevel="0" collapsed="false">
      <c r="E128" s="9"/>
      <c r="J128" s="10"/>
      <c r="O128" s="11"/>
    </row>
    <row r="129" customFormat="false" ht="14.25" hidden="false" customHeight="false" outlineLevel="0" collapsed="false">
      <c r="E129" s="9"/>
      <c r="J129" s="10"/>
      <c r="O129" s="11"/>
    </row>
    <row r="130" customFormat="false" ht="14.25" hidden="false" customHeight="false" outlineLevel="0" collapsed="false">
      <c r="E130" s="9"/>
      <c r="J130" s="10"/>
      <c r="O130" s="11"/>
    </row>
    <row r="131" customFormat="false" ht="14.25" hidden="false" customHeight="false" outlineLevel="0" collapsed="false">
      <c r="E131" s="9"/>
      <c r="J131" s="10"/>
      <c r="O131" s="11"/>
    </row>
    <row r="132" customFormat="false" ht="14.25" hidden="false" customHeight="false" outlineLevel="0" collapsed="false">
      <c r="E132" s="9"/>
      <c r="J132" s="10"/>
      <c r="O132" s="11"/>
    </row>
    <row r="133" customFormat="false" ht="14.25" hidden="false" customHeight="false" outlineLevel="0" collapsed="false">
      <c r="E133" s="9"/>
      <c r="J133" s="10"/>
      <c r="O133" s="11"/>
    </row>
    <row r="134" customFormat="false" ht="14.25" hidden="false" customHeight="false" outlineLevel="0" collapsed="false">
      <c r="E134" s="9"/>
      <c r="J134" s="10"/>
      <c r="O134" s="11"/>
    </row>
    <row r="135" customFormat="false" ht="14.25" hidden="false" customHeight="false" outlineLevel="0" collapsed="false">
      <c r="E135" s="9"/>
      <c r="J135" s="10"/>
      <c r="O135" s="11"/>
    </row>
    <row r="136" customFormat="false" ht="14.25" hidden="false" customHeight="false" outlineLevel="0" collapsed="false">
      <c r="E136" s="9"/>
      <c r="J136" s="10"/>
      <c r="O136" s="11"/>
    </row>
    <row r="137" customFormat="false" ht="14.25" hidden="false" customHeight="false" outlineLevel="0" collapsed="false">
      <c r="E137" s="9"/>
      <c r="J137" s="10"/>
      <c r="O137" s="11"/>
    </row>
    <row r="138" customFormat="false" ht="14.25" hidden="false" customHeight="false" outlineLevel="0" collapsed="false">
      <c r="E138" s="9"/>
      <c r="J138" s="10"/>
      <c r="O138" s="11"/>
    </row>
    <row r="139" customFormat="false" ht="14.25" hidden="false" customHeight="false" outlineLevel="0" collapsed="false">
      <c r="E139" s="9"/>
      <c r="J139" s="10"/>
      <c r="O139" s="11"/>
    </row>
    <row r="140" customFormat="false" ht="14.25" hidden="false" customHeight="false" outlineLevel="0" collapsed="false">
      <c r="E140" s="9"/>
      <c r="J140" s="10"/>
      <c r="O140" s="11"/>
    </row>
    <row r="141" customFormat="false" ht="14.25" hidden="false" customHeight="false" outlineLevel="0" collapsed="false">
      <c r="E141" s="9"/>
      <c r="J141" s="10"/>
      <c r="O141" s="11"/>
    </row>
    <row r="142" customFormat="false" ht="14.25" hidden="false" customHeight="false" outlineLevel="0" collapsed="false">
      <c r="E142" s="9"/>
      <c r="J142" s="10"/>
      <c r="O142" s="11"/>
    </row>
    <row r="143" customFormat="false" ht="14.25" hidden="false" customHeight="false" outlineLevel="0" collapsed="false">
      <c r="E143" s="9"/>
      <c r="J143" s="10"/>
      <c r="O143" s="11"/>
    </row>
    <row r="144" customFormat="false" ht="14.25" hidden="false" customHeight="false" outlineLevel="0" collapsed="false">
      <c r="E144" s="9"/>
      <c r="J144" s="10"/>
      <c r="O144" s="11"/>
    </row>
    <row r="145" customFormat="false" ht="14.25" hidden="false" customHeight="false" outlineLevel="0" collapsed="false">
      <c r="E145" s="9"/>
      <c r="J145" s="10"/>
      <c r="O145" s="11"/>
    </row>
    <row r="146" customFormat="false" ht="14.25" hidden="false" customHeight="false" outlineLevel="0" collapsed="false">
      <c r="E146" s="9"/>
      <c r="J146" s="10"/>
      <c r="O146" s="11"/>
    </row>
    <row r="147" customFormat="false" ht="14.25" hidden="false" customHeight="false" outlineLevel="0" collapsed="false">
      <c r="E147" s="9"/>
      <c r="J147" s="10"/>
      <c r="O147" s="11"/>
    </row>
    <row r="148" customFormat="false" ht="14.25" hidden="false" customHeight="false" outlineLevel="0" collapsed="false">
      <c r="E148" s="9"/>
      <c r="J148" s="10"/>
      <c r="O148" s="11"/>
    </row>
    <row r="149" customFormat="false" ht="14.25" hidden="false" customHeight="false" outlineLevel="0" collapsed="false">
      <c r="E149" s="9"/>
      <c r="J149" s="10"/>
      <c r="O149" s="11"/>
    </row>
    <row r="150" customFormat="false" ht="14.25" hidden="false" customHeight="false" outlineLevel="0" collapsed="false">
      <c r="E150" s="9"/>
      <c r="J150" s="10"/>
      <c r="O150" s="11"/>
    </row>
    <row r="151" customFormat="false" ht="14.25" hidden="false" customHeight="false" outlineLevel="0" collapsed="false">
      <c r="E151" s="9"/>
      <c r="J151" s="10"/>
      <c r="O151" s="11"/>
    </row>
    <row r="152" customFormat="false" ht="14.25" hidden="false" customHeight="false" outlineLevel="0" collapsed="false">
      <c r="E152" s="9"/>
      <c r="J152" s="10"/>
      <c r="O152" s="11"/>
    </row>
    <row r="153" customFormat="false" ht="14.25" hidden="false" customHeight="false" outlineLevel="0" collapsed="false">
      <c r="E153" s="9"/>
      <c r="J153" s="10"/>
      <c r="O153" s="11"/>
    </row>
    <row r="154" customFormat="false" ht="14.25" hidden="false" customHeight="false" outlineLevel="0" collapsed="false">
      <c r="E154" s="9"/>
      <c r="J154" s="10"/>
      <c r="O154" s="11"/>
    </row>
    <row r="155" customFormat="false" ht="14.25" hidden="false" customHeight="false" outlineLevel="0" collapsed="false">
      <c r="E155" s="9"/>
      <c r="J155" s="10"/>
      <c r="O155" s="11"/>
    </row>
    <row r="156" customFormat="false" ht="14.25" hidden="false" customHeight="false" outlineLevel="0" collapsed="false">
      <c r="E156" s="9"/>
      <c r="J156" s="10"/>
    </row>
    <row r="157" customFormat="false" ht="14.25" hidden="false" customHeight="false" outlineLevel="0" collapsed="false">
      <c r="E157" s="9"/>
      <c r="J157" s="10"/>
    </row>
    <row r="158" customFormat="false" ht="14.25" hidden="false" customHeight="false" outlineLevel="0" collapsed="false">
      <c r="E158" s="9"/>
      <c r="J158" s="10"/>
    </row>
    <row r="159" customFormat="false" ht="14.25" hidden="false" customHeight="false" outlineLevel="0" collapsed="false">
      <c r="E159" s="9"/>
      <c r="J159" s="10"/>
    </row>
    <row r="160" customFormat="false" ht="14.25" hidden="false" customHeight="false" outlineLevel="0" collapsed="false">
      <c r="E160" s="9"/>
      <c r="J160" s="10"/>
    </row>
    <row r="161" customFormat="false" ht="14.25" hidden="false" customHeight="false" outlineLevel="0" collapsed="false">
      <c r="E161" s="9"/>
      <c r="J161" s="10"/>
    </row>
    <row r="162" customFormat="false" ht="14.25" hidden="false" customHeight="false" outlineLevel="0" collapsed="false">
      <c r="E162" s="9"/>
      <c r="J162" s="10"/>
    </row>
    <row r="163" customFormat="false" ht="14.25" hidden="false" customHeight="false" outlineLevel="0" collapsed="false">
      <c r="E163" s="9"/>
      <c r="J163" s="10"/>
    </row>
    <row r="164" customFormat="false" ht="14.25" hidden="false" customHeight="false" outlineLevel="0" collapsed="false">
      <c r="E164" s="9"/>
      <c r="J164" s="10"/>
    </row>
    <row r="165" customFormat="false" ht="14.25" hidden="false" customHeight="false" outlineLevel="0" collapsed="false">
      <c r="E165" s="9"/>
      <c r="J165" s="10"/>
    </row>
    <row r="166" customFormat="false" ht="14.25" hidden="false" customHeight="false" outlineLevel="0" collapsed="false">
      <c r="E166" s="9"/>
      <c r="J166" s="10"/>
    </row>
    <row r="167" customFormat="false" ht="14.25" hidden="false" customHeight="false" outlineLevel="0" collapsed="false">
      <c r="E167" s="9"/>
      <c r="J167" s="10"/>
    </row>
    <row r="168" customFormat="false" ht="14.25" hidden="false" customHeight="false" outlineLevel="0" collapsed="false">
      <c r="E168" s="9"/>
      <c r="J168" s="10"/>
    </row>
    <row r="169" customFormat="false" ht="14.25" hidden="false" customHeight="false" outlineLevel="0" collapsed="false">
      <c r="E169" s="9"/>
      <c r="J169" s="10"/>
    </row>
    <row r="170" customFormat="false" ht="14.25" hidden="false" customHeight="false" outlineLevel="0" collapsed="false">
      <c r="E170" s="9"/>
      <c r="J170" s="10"/>
    </row>
    <row r="171" customFormat="false" ht="14.25" hidden="false" customHeight="false" outlineLevel="0" collapsed="false">
      <c r="E171" s="9"/>
      <c r="J171" s="10"/>
    </row>
    <row r="172" customFormat="false" ht="14.25" hidden="false" customHeight="false" outlineLevel="0" collapsed="false">
      <c r="E172" s="9"/>
      <c r="J172" s="10"/>
    </row>
    <row r="173" customFormat="false" ht="14.25" hidden="false" customHeight="false" outlineLevel="0" collapsed="false">
      <c r="E173" s="9"/>
      <c r="J173" s="10"/>
    </row>
    <row r="174" customFormat="false" ht="14.25" hidden="false" customHeight="false" outlineLevel="0" collapsed="false">
      <c r="E174" s="9"/>
      <c r="J174" s="10"/>
    </row>
    <row r="175" customFormat="false" ht="14.25" hidden="false" customHeight="false" outlineLevel="0" collapsed="false">
      <c r="E175" s="9"/>
      <c r="J175" s="10"/>
    </row>
    <row r="176" customFormat="false" ht="14.25" hidden="false" customHeight="false" outlineLevel="0" collapsed="false">
      <c r="E176" s="9"/>
      <c r="J176" s="10"/>
    </row>
    <row r="177" customFormat="false" ht="14.25" hidden="false" customHeight="false" outlineLevel="0" collapsed="false">
      <c r="E177" s="9"/>
      <c r="J177" s="10"/>
    </row>
    <row r="178" customFormat="false" ht="14.25" hidden="false" customHeight="false" outlineLevel="0" collapsed="false">
      <c r="E178" s="9"/>
      <c r="J178" s="10"/>
    </row>
    <row r="179" customFormat="false" ht="14.25" hidden="false" customHeight="false" outlineLevel="0" collapsed="false">
      <c r="E179" s="9"/>
      <c r="J179" s="10"/>
    </row>
    <row r="180" customFormat="false" ht="14.25" hidden="false" customHeight="false" outlineLevel="0" collapsed="false">
      <c r="E180" s="9"/>
      <c r="J180" s="10"/>
    </row>
    <row r="181" customFormat="false" ht="14.25" hidden="false" customHeight="false" outlineLevel="0" collapsed="false">
      <c r="E181" s="9"/>
      <c r="J181" s="10"/>
    </row>
    <row r="182" customFormat="false" ht="14.25" hidden="false" customHeight="false" outlineLevel="0" collapsed="false">
      <c r="E182" s="9"/>
      <c r="J182" s="10"/>
    </row>
    <row r="183" customFormat="false" ht="14.25" hidden="false" customHeight="false" outlineLevel="0" collapsed="false">
      <c r="E183" s="9"/>
      <c r="J183" s="10"/>
    </row>
    <row r="184" customFormat="false" ht="14.25" hidden="false" customHeight="false" outlineLevel="0" collapsed="false">
      <c r="E184" s="9"/>
      <c r="J184" s="10"/>
    </row>
    <row r="185" customFormat="false" ht="14.25" hidden="false" customHeight="false" outlineLevel="0" collapsed="false">
      <c r="E185" s="9"/>
      <c r="J185" s="10"/>
    </row>
    <row r="186" customFormat="false" ht="14.25" hidden="false" customHeight="false" outlineLevel="0" collapsed="false">
      <c r="E186" s="9"/>
      <c r="J186" s="10"/>
    </row>
    <row r="187" customFormat="false" ht="14.25" hidden="false" customHeight="false" outlineLevel="0" collapsed="false">
      <c r="E187" s="9"/>
      <c r="J187" s="10"/>
    </row>
    <row r="188" customFormat="false" ht="14.25" hidden="false" customHeight="false" outlineLevel="0" collapsed="false">
      <c r="E188" s="9"/>
      <c r="J188" s="10"/>
    </row>
    <row r="189" customFormat="false" ht="14.25" hidden="false" customHeight="false" outlineLevel="0" collapsed="false">
      <c r="E189" s="9"/>
      <c r="J189" s="10"/>
    </row>
    <row r="190" customFormat="false" ht="14.25" hidden="false" customHeight="false" outlineLevel="0" collapsed="false">
      <c r="E190" s="9"/>
      <c r="J190" s="10"/>
    </row>
    <row r="191" customFormat="false" ht="14.25" hidden="false" customHeight="false" outlineLevel="0" collapsed="false">
      <c r="E191" s="9"/>
      <c r="J191" s="10"/>
    </row>
    <row r="192" customFormat="false" ht="14.25" hidden="false" customHeight="false" outlineLevel="0" collapsed="false">
      <c r="E192" s="9"/>
      <c r="J192" s="10"/>
    </row>
    <row r="193" customFormat="false" ht="14.25" hidden="false" customHeight="false" outlineLevel="0" collapsed="false">
      <c r="E193" s="9"/>
      <c r="J193" s="10"/>
    </row>
    <row r="194" customFormat="false" ht="14.25" hidden="false" customHeight="false" outlineLevel="0" collapsed="false">
      <c r="E194" s="9"/>
      <c r="J194" s="10"/>
    </row>
    <row r="195" customFormat="false" ht="14.25" hidden="false" customHeight="false" outlineLevel="0" collapsed="false">
      <c r="E195" s="9"/>
      <c r="J195" s="10"/>
    </row>
    <row r="196" customFormat="false" ht="14.25" hidden="false" customHeight="false" outlineLevel="0" collapsed="false">
      <c r="E196" s="9"/>
      <c r="J196" s="10"/>
    </row>
    <row r="197" customFormat="false" ht="14.25" hidden="false" customHeight="false" outlineLevel="0" collapsed="false">
      <c r="E197" s="9"/>
      <c r="J197" s="10"/>
    </row>
    <row r="198" customFormat="false" ht="14.25" hidden="false" customHeight="false" outlineLevel="0" collapsed="false">
      <c r="E198" s="9"/>
      <c r="J198" s="10"/>
    </row>
    <row r="199" customFormat="false" ht="14.25" hidden="false" customHeight="false" outlineLevel="0" collapsed="false">
      <c r="E199" s="9"/>
      <c r="J199" s="10"/>
    </row>
    <row r="200" customFormat="false" ht="14.25" hidden="false" customHeight="false" outlineLevel="0" collapsed="false">
      <c r="E200" s="9"/>
      <c r="J200" s="10"/>
    </row>
    <row r="201" customFormat="false" ht="14.25" hidden="false" customHeight="false" outlineLevel="0" collapsed="false">
      <c r="E201" s="9"/>
      <c r="J201" s="10"/>
    </row>
    <row r="202" customFormat="false" ht="14.25" hidden="false" customHeight="false" outlineLevel="0" collapsed="false">
      <c r="E202" s="9"/>
      <c r="J202" s="10"/>
    </row>
    <row r="203" customFormat="false" ht="14.25" hidden="false" customHeight="false" outlineLevel="0" collapsed="false">
      <c r="E203" s="9"/>
      <c r="J203" s="10"/>
    </row>
    <row r="204" customFormat="false" ht="14.25" hidden="false" customHeight="false" outlineLevel="0" collapsed="false">
      <c r="E204" s="9"/>
      <c r="J204" s="10"/>
    </row>
    <row r="205" customFormat="false" ht="14.25" hidden="false" customHeight="false" outlineLevel="0" collapsed="false">
      <c r="E205" s="9"/>
      <c r="J205" s="10"/>
    </row>
    <row r="206" customFormat="false" ht="14.25" hidden="false" customHeight="false" outlineLevel="0" collapsed="false">
      <c r="E206" s="9"/>
      <c r="J206" s="10"/>
    </row>
    <row r="207" customFormat="false" ht="14.25" hidden="false" customHeight="false" outlineLevel="0" collapsed="false">
      <c r="E207" s="9"/>
      <c r="J207" s="10"/>
    </row>
    <row r="208" customFormat="false" ht="14.25" hidden="false" customHeight="false" outlineLevel="0" collapsed="false">
      <c r="E208" s="9"/>
      <c r="J208" s="10"/>
    </row>
    <row r="209" customFormat="false" ht="14.25" hidden="false" customHeight="false" outlineLevel="0" collapsed="false">
      <c r="E209" s="9"/>
      <c r="J209" s="10"/>
    </row>
    <row r="210" customFormat="false" ht="14.25" hidden="false" customHeight="false" outlineLevel="0" collapsed="false">
      <c r="E210" s="9"/>
      <c r="J210" s="10"/>
    </row>
    <row r="211" customFormat="false" ht="14.25" hidden="false" customHeight="false" outlineLevel="0" collapsed="false">
      <c r="E211" s="9"/>
      <c r="J211" s="10"/>
    </row>
    <row r="212" customFormat="false" ht="14.25" hidden="false" customHeight="false" outlineLevel="0" collapsed="false">
      <c r="E212" s="9"/>
      <c r="J212" s="10"/>
    </row>
    <row r="213" customFormat="false" ht="14.25" hidden="false" customHeight="false" outlineLevel="0" collapsed="false">
      <c r="E213" s="9"/>
      <c r="J213" s="10"/>
    </row>
    <row r="214" customFormat="false" ht="14.25" hidden="false" customHeight="false" outlineLevel="0" collapsed="false">
      <c r="E214" s="9"/>
      <c r="J214" s="10"/>
    </row>
    <row r="215" customFormat="false" ht="14.25" hidden="false" customHeight="false" outlineLevel="0" collapsed="false">
      <c r="E215" s="9"/>
      <c r="J215" s="10"/>
    </row>
    <row r="216" customFormat="false" ht="14.25" hidden="false" customHeight="false" outlineLevel="0" collapsed="false">
      <c r="E216" s="9"/>
      <c r="J216" s="10"/>
    </row>
    <row r="217" customFormat="false" ht="14.25" hidden="false" customHeight="false" outlineLevel="0" collapsed="false">
      <c r="E217" s="9"/>
      <c r="J217" s="10"/>
    </row>
    <row r="218" customFormat="false" ht="14.25" hidden="false" customHeight="false" outlineLevel="0" collapsed="false">
      <c r="E218" s="9"/>
      <c r="J218" s="10"/>
    </row>
    <row r="219" customFormat="false" ht="14.25" hidden="false" customHeight="false" outlineLevel="0" collapsed="false">
      <c r="E219" s="9"/>
      <c r="J219" s="10"/>
    </row>
    <row r="220" customFormat="false" ht="14.25" hidden="false" customHeight="false" outlineLevel="0" collapsed="false">
      <c r="E220" s="9"/>
      <c r="J220" s="10"/>
    </row>
    <row r="221" customFormat="false" ht="14.25" hidden="false" customHeight="false" outlineLevel="0" collapsed="false">
      <c r="E221" s="9"/>
      <c r="J221" s="10"/>
    </row>
    <row r="222" customFormat="false" ht="14.25" hidden="false" customHeight="false" outlineLevel="0" collapsed="false">
      <c r="E222" s="9"/>
      <c r="J222" s="10"/>
    </row>
    <row r="223" customFormat="false" ht="14.25" hidden="false" customHeight="false" outlineLevel="0" collapsed="false">
      <c r="E223" s="9"/>
      <c r="J223" s="10"/>
    </row>
    <row r="224" customFormat="false" ht="14.25" hidden="false" customHeight="false" outlineLevel="0" collapsed="false">
      <c r="E224" s="9"/>
      <c r="J224" s="10"/>
    </row>
    <row r="225" customFormat="false" ht="14.25" hidden="false" customHeight="false" outlineLevel="0" collapsed="false">
      <c r="E225" s="9"/>
      <c r="J225" s="10"/>
    </row>
    <row r="226" customFormat="false" ht="14.25" hidden="false" customHeight="false" outlineLevel="0" collapsed="false">
      <c r="E226" s="9"/>
      <c r="J226" s="10"/>
    </row>
    <row r="227" customFormat="false" ht="14.25" hidden="false" customHeight="false" outlineLevel="0" collapsed="false">
      <c r="E227" s="9"/>
      <c r="J227" s="10"/>
    </row>
    <row r="228" customFormat="false" ht="14.25" hidden="false" customHeight="false" outlineLevel="0" collapsed="false">
      <c r="E228" s="9"/>
      <c r="J228" s="10"/>
    </row>
    <row r="229" customFormat="false" ht="14.25" hidden="false" customHeight="false" outlineLevel="0" collapsed="false">
      <c r="E229" s="9"/>
      <c r="J229" s="10"/>
    </row>
    <row r="230" customFormat="false" ht="14.25" hidden="false" customHeight="false" outlineLevel="0" collapsed="false">
      <c r="E230" s="9"/>
      <c r="J230" s="10"/>
    </row>
    <row r="231" customFormat="false" ht="14.25" hidden="false" customHeight="false" outlineLevel="0" collapsed="false">
      <c r="E231" s="9"/>
      <c r="J231" s="10"/>
    </row>
    <row r="232" customFormat="false" ht="14.25" hidden="false" customHeight="false" outlineLevel="0" collapsed="false">
      <c r="E232" s="9"/>
      <c r="J232" s="10"/>
    </row>
    <row r="233" customFormat="false" ht="14.25" hidden="false" customHeight="false" outlineLevel="0" collapsed="false">
      <c r="E233" s="9"/>
      <c r="J233" s="10"/>
    </row>
    <row r="234" customFormat="false" ht="14.25" hidden="false" customHeight="false" outlineLevel="0" collapsed="false">
      <c r="E234" s="9"/>
      <c r="J234" s="10"/>
    </row>
    <row r="235" customFormat="false" ht="14.25" hidden="false" customHeight="false" outlineLevel="0" collapsed="false">
      <c r="E235" s="9"/>
      <c r="J235" s="10"/>
    </row>
    <row r="236" customFormat="false" ht="14.25" hidden="false" customHeight="false" outlineLevel="0" collapsed="false">
      <c r="E236" s="9"/>
      <c r="J236" s="10"/>
    </row>
    <row r="237" customFormat="false" ht="14.25" hidden="false" customHeight="false" outlineLevel="0" collapsed="false">
      <c r="E237" s="9"/>
      <c r="J237" s="10"/>
    </row>
    <row r="238" customFormat="false" ht="14.25" hidden="false" customHeight="false" outlineLevel="0" collapsed="false">
      <c r="E238" s="9"/>
      <c r="J238" s="10"/>
    </row>
    <row r="239" customFormat="false" ht="14.25" hidden="false" customHeight="false" outlineLevel="0" collapsed="false">
      <c r="E239" s="9"/>
      <c r="J239" s="10"/>
    </row>
    <row r="240" customFormat="false" ht="14.25" hidden="false" customHeight="false" outlineLevel="0" collapsed="false">
      <c r="E240" s="9"/>
      <c r="J240" s="10"/>
    </row>
    <row r="241" customFormat="false" ht="14.25" hidden="false" customHeight="false" outlineLevel="0" collapsed="false">
      <c r="E241" s="9"/>
      <c r="J241" s="10"/>
    </row>
    <row r="242" customFormat="false" ht="14.25" hidden="false" customHeight="false" outlineLevel="0" collapsed="false">
      <c r="E242" s="9"/>
      <c r="J242" s="10"/>
    </row>
    <row r="243" customFormat="false" ht="14.25" hidden="false" customHeight="false" outlineLevel="0" collapsed="false">
      <c r="E243" s="9"/>
      <c r="J243" s="10"/>
    </row>
    <row r="244" customFormat="false" ht="14.25" hidden="false" customHeight="false" outlineLevel="0" collapsed="false">
      <c r="E244" s="9"/>
      <c r="J244" s="10"/>
    </row>
    <row r="245" customFormat="false" ht="14.25" hidden="false" customHeight="false" outlineLevel="0" collapsed="false">
      <c r="E245" s="9"/>
      <c r="J245" s="10"/>
    </row>
    <row r="246" customFormat="false" ht="14.25" hidden="false" customHeight="false" outlineLevel="0" collapsed="false">
      <c r="E246" s="9"/>
      <c r="J246" s="10"/>
    </row>
    <row r="247" customFormat="false" ht="14.25" hidden="false" customHeight="false" outlineLevel="0" collapsed="false">
      <c r="E247" s="9"/>
      <c r="J247" s="10"/>
    </row>
    <row r="248" customFormat="false" ht="14.25" hidden="false" customHeight="false" outlineLevel="0" collapsed="false">
      <c r="E248" s="9"/>
      <c r="J248" s="10"/>
    </row>
    <row r="249" customFormat="false" ht="14.25" hidden="false" customHeight="false" outlineLevel="0" collapsed="false">
      <c r="E249" s="9"/>
      <c r="J249" s="10"/>
    </row>
    <row r="250" customFormat="false" ht="14.25" hidden="false" customHeight="false" outlineLevel="0" collapsed="false">
      <c r="E250" s="9"/>
      <c r="J250" s="10"/>
    </row>
    <row r="251" customFormat="false" ht="14.25" hidden="false" customHeight="false" outlineLevel="0" collapsed="false">
      <c r="E251" s="9"/>
      <c r="J251" s="10"/>
    </row>
    <row r="252" customFormat="false" ht="14.25" hidden="false" customHeight="false" outlineLevel="0" collapsed="false">
      <c r="E252" s="9"/>
      <c r="J252" s="10"/>
    </row>
    <row r="253" customFormat="false" ht="14.25" hidden="false" customHeight="false" outlineLevel="0" collapsed="false">
      <c r="E253" s="9"/>
      <c r="J253" s="10"/>
    </row>
    <row r="254" customFormat="false" ht="14.25" hidden="false" customHeight="false" outlineLevel="0" collapsed="false">
      <c r="E254" s="9"/>
      <c r="J254" s="10"/>
    </row>
    <row r="255" customFormat="false" ht="14.25" hidden="false" customHeight="false" outlineLevel="0" collapsed="false">
      <c r="E255" s="9"/>
      <c r="J255" s="10"/>
    </row>
    <row r="256" customFormat="false" ht="14.25" hidden="false" customHeight="false" outlineLevel="0" collapsed="false">
      <c r="E256" s="9"/>
      <c r="J256" s="10"/>
    </row>
    <row r="257" customFormat="false" ht="14.25" hidden="false" customHeight="false" outlineLevel="0" collapsed="false">
      <c r="E257" s="9"/>
      <c r="J257" s="10"/>
    </row>
    <row r="258" customFormat="false" ht="14.25" hidden="false" customHeight="false" outlineLevel="0" collapsed="false">
      <c r="E258" s="9"/>
      <c r="J258" s="10"/>
    </row>
    <row r="259" customFormat="false" ht="14.25" hidden="false" customHeight="false" outlineLevel="0" collapsed="false">
      <c r="E259" s="9"/>
      <c r="J259" s="10"/>
    </row>
    <row r="260" customFormat="false" ht="14.25" hidden="false" customHeight="false" outlineLevel="0" collapsed="false">
      <c r="E260" s="9"/>
      <c r="J260" s="10"/>
    </row>
    <row r="261" customFormat="false" ht="14.25" hidden="false" customHeight="false" outlineLevel="0" collapsed="false">
      <c r="E261" s="9"/>
      <c r="J261" s="10"/>
    </row>
    <row r="262" customFormat="false" ht="14.25" hidden="false" customHeight="false" outlineLevel="0" collapsed="false">
      <c r="E262" s="9"/>
      <c r="J262" s="10"/>
    </row>
    <row r="263" customFormat="false" ht="14.25" hidden="false" customHeight="false" outlineLevel="0" collapsed="false">
      <c r="E263" s="9"/>
      <c r="J263" s="10"/>
    </row>
    <row r="264" customFormat="false" ht="14.25" hidden="false" customHeight="false" outlineLevel="0" collapsed="false">
      <c r="E264" s="9"/>
      <c r="J264" s="10"/>
    </row>
    <row r="265" customFormat="false" ht="14.25" hidden="false" customHeight="false" outlineLevel="0" collapsed="false">
      <c r="E265" s="9"/>
      <c r="J265" s="10"/>
    </row>
    <row r="266" customFormat="false" ht="14.25" hidden="false" customHeight="false" outlineLevel="0" collapsed="false">
      <c r="E266" s="9"/>
      <c r="J266" s="10"/>
    </row>
    <row r="267" customFormat="false" ht="14.25" hidden="false" customHeight="false" outlineLevel="0" collapsed="false">
      <c r="E267" s="9"/>
      <c r="J267" s="10"/>
    </row>
    <row r="268" customFormat="false" ht="14.25" hidden="false" customHeight="false" outlineLevel="0" collapsed="false">
      <c r="E268" s="9"/>
      <c r="J268" s="10"/>
    </row>
    <row r="269" customFormat="false" ht="14.25" hidden="false" customHeight="false" outlineLevel="0" collapsed="false">
      <c r="E269" s="9"/>
      <c r="J269" s="10"/>
    </row>
    <row r="270" customFormat="false" ht="14.25" hidden="false" customHeight="false" outlineLevel="0" collapsed="false">
      <c r="E270" s="9"/>
      <c r="J270" s="10"/>
    </row>
    <row r="271" customFormat="false" ht="14.25" hidden="false" customHeight="false" outlineLevel="0" collapsed="false">
      <c r="E271" s="9"/>
      <c r="J271" s="10"/>
    </row>
    <row r="272" customFormat="false" ht="14.25" hidden="false" customHeight="false" outlineLevel="0" collapsed="false">
      <c r="E272" s="9"/>
      <c r="J272" s="10"/>
    </row>
    <row r="273" customFormat="false" ht="14.25" hidden="false" customHeight="false" outlineLevel="0" collapsed="false">
      <c r="E273" s="9"/>
      <c r="J273" s="10"/>
    </row>
    <row r="274" customFormat="false" ht="14.25" hidden="false" customHeight="false" outlineLevel="0" collapsed="false">
      <c r="E274" s="9"/>
      <c r="F274" s="9"/>
      <c r="G274" s="9"/>
      <c r="H274" s="9"/>
      <c r="I274" s="9"/>
      <c r="J274" s="10"/>
    </row>
    <row r="275" customFormat="false" ht="14.25" hidden="false" customHeight="false" outlineLevel="0" collapsed="false">
      <c r="E275" s="9"/>
      <c r="F275" s="9"/>
      <c r="G275" s="9"/>
      <c r="H275" s="9"/>
      <c r="I275" s="9"/>
      <c r="J275" s="10"/>
    </row>
    <row r="276" customFormat="false" ht="14.25" hidden="false" customHeight="false" outlineLevel="0" collapsed="false">
      <c r="E276" s="9"/>
      <c r="F276" s="9"/>
      <c r="G276" s="9"/>
      <c r="H276" s="9"/>
      <c r="I276" s="9"/>
      <c r="J276" s="10"/>
    </row>
    <row r="277" customFormat="false" ht="14.25" hidden="false" customHeight="false" outlineLevel="0" collapsed="false">
      <c r="E277" s="9"/>
      <c r="F277" s="9"/>
      <c r="G277" s="9"/>
      <c r="H277" s="9"/>
      <c r="I277" s="9"/>
      <c r="J277" s="10"/>
    </row>
    <row r="278" customFormat="false" ht="14.25" hidden="false" customHeight="false" outlineLevel="0" collapsed="false">
      <c r="E278" s="9"/>
      <c r="F278" s="9"/>
      <c r="G278" s="9"/>
      <c r="H278" s="9"/>
      <c r="I278" s="9"/>
      <c r="J278" s="10"/>
    </row>
    <row r="279" customFormat="false" ht="14.25" hidden="false" customHeight="false" outlineLevel="0" collapsed="false">
      <c r="E279" s="9"/>
      <c r="F279" s="9"/>
      <c r="G279" s="9"/>
      <c r="H279" s="9"/>
      <c r="I279" s="9"/>
      <c r="J279" s="10"/>
    </row>
    <row r="280" customFormat="false" ht="14.25" hidden="false" customHeight="false" outlineLevel="0" collapsed="false">
      <c r="E280" s="9"/>
      <c r="F280" s="9"/>
      <c r="G280" s="9"/>
      <c r="H280" s="9"/>
      <c r="I280" s="9"/>
      <c r="J280" s="10"/>
    </row>
    <row r="281" customFormat="false" ht="14.25" hidden="false" customHeight="false" outlineLevel="0" collapsed="false">
      <c r="E281" s="9"/>
      <c r="F281" s="9"/>
      <c r="G281" s="9"/>
      <c r="H281" s="9"/>
      <c r="I281" s="9"/>
      <c r="J281" s="10"/>
    </row>
    <row r="282" customFormat="false" ht="14.25" hidden="false" customHeight="false" outlineLevel="0" collapsed="false">
      <c r="E282" s="9"/>
      <c r="F282" s="9"/>
      <c r="G282" s="9"/>
      <c r="H282" s="9"/>
      <c r="I282" s="9"/>
      <c r="J282" s="10"/>
    </row>
    <row r="283" customFormat="false" ht="14.25" hidden="false" customHeight="false" outlineLevel="0" collapsed="false">
      <c r="E283" s="9"/>
      <c r="F283" s="9"/>
      <c r="G283" s="9"/>
      <c r="H283" s="9"/>
      <c r="I283" s="9"/>
      <c r="J283" s="10"/>
    </row>
    <row r="284" customFormat="false" ht="14.25" hidden="false" customHeight="false" outlineLevel="0" collapsed="false">
      <c r="E284" s="9"/>
      <c r="F284" s="9"/>
      <c r="G284" s="9"/>
      <c r="H284" s="9"/>
      <c r="I284" s="9"/>
      <c r="J284" s="10"/>
    </row>
    <row r="285" customFormat="false" ht="14.25" hidden="false" customHeight="false" outlineLevel="0" collapsed="false">
      <c r="E285" s="9"/>
      <c r="F285" s="9"/>
      <c r="G285" s="9"/>
      <c r="H285" s="9"/>
      <c r="I285" s="9"/>
      <c r="J285" s="10"/>
    </row>
    <row r="286" customFormat="false" ht="14.25" hidden="false" customHeight="false" outlineLevel="0" collapsed="false">
      <c r="E286" s="9"/>
      <c r="F286" s="9"/>
      <c r="G286" s="9"/>
      <c r="H286" s="9"/>
      <c r="I286" s="9"/>
      <c r="J286" s="10"/>
    </row>
    <row r="287" customFormat="false" ht="14.25" hidden="false" customHeight="false" outlineLevel="0" collapsed="false">
      <c r="E287" s="9"/>
      <c r="F287" s="9"/>
      <c r="G287" s="9"/>
      <c r="H287" s="9"/>
      <c r="I287" s="9"/>
      <c r="J287" s="10"/>
    </row>
    <row r="288" customFormat="false" ht="14.25" hidden="false" customHeight="false" outlineLevel="0" collapsed="false">
      <c r="E288" s="9"/>
      <c r="F288" s="9"/>
      <c r="G288" s="9"/>
      <c r="H288" s="9"/>
      <c r="I288" s="9"/>
      <c r="J288" s="10"/>
    </row>
    <row r="289" customFormat="false" ht="14.25" hidden="false" customHeight="false" outlineLevel="0" collapsed="false">
      <c r="E289" s="9"/>
      <c r="F289" s="9"/>
      <c r="G289" s="9"/>
      <c r="H289" s="9"/>
      <c r="I289" s="9"/>
      <c r="J289" s="10"/>
    </row>
    <row r="290" customFormat="false" ht="14.25" hidden="false" customHeight="false" outlineLevel="0" collapsed="false">
      <c r="E290" s="9"/>
      <c r="F290" s="9"/>
      <c r="G290" s="9"/>
      <c r="H290" s="9"/>
      <c r="I290" s="9"/>
      <c r="J290" s="10"/>
    </row>
    <row r="291" customFormat="false" ht="31.5" hidden="false" customHeight="true" outlineLevel="0" collapsed="false">
      <c r="A291" s="12" t="s">
        <v>32</v>
      </c>
      <c r="B291" s="13" t="s">
        <v>33</v>
      </c>
      <c r="C291" s="13"/>
      <c r="D291" s="13"/>
      <c r="E291" s="13"/>
      <c r="F291" s="13"/>
      <c r="G291" s="13"/>
      <c r="H291" s="13"/>
      <c r="I291" s="13"/>
    </row>
  </sheetData>
  <mergeCells count="4">
    <mergeCell ref="E3:E290"/>
    <mergeCell ref="J3:J290"/>
    <mergeCell ref="O3:O155"/>
    <mergeCell ref="B291:I2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.87"/>
    <col collapsed="false" customWidth="true" hidden="false" outlineLevel="0" max="3" min="3" style="0" width="7.24"/>
    <col collapsed="false" customWidth="true" hidden="false" outlineLevel="0" max="5" min="5" style="0" width="1.37"/>
    <col collapsed="false" customWidth="true" hidden="false" outlineLevel="0" max="6" min="6" style="0" width="4.99"/>
    <col collapsed="false" customWidth="true" hidden="false" outlineLevel="0" max="7" min="7" style="0" width="5.62"/>
    <col collapsed="false" customWidth="true" hidden="false" outlineLevel="0" max="8" min="8" style="0" width="6.99"/>
    <col collapsed="false" customWidth="true" hidden="false" outlineLevel="0" max="10" min="10" style="0" width="1.24"/>
    <col collapsed="false" customWidth="true" hidden="false" outlineLevel="0" max="11" min="11" style="0" width="5.62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5" min="15" style="0" width="1.5"/>
    <col collapsed="false" customWidth="true" hidden="false" outlineLevel="0" max="16" min="16" style="0" width="6.24"/>
    <col collapsed="false" customWidth="true" hidden="false" outlineLevel="0" max="17" min="17" style="0" width="5.5"/>
    <col collapsed="false" customWidth="true" hidden="false" outlineLevel="0" max="18" min="18" style="0" width="7.74"/>
    <col collapsed="false" customWidth="true" hidden="false" outlineLevel="0" max="20" min="20" style="0" width="1.24"/>
    <col collapsed="false" customWidth="true" hidden="false" outlineLevel="0" max="21" min="21" style="0" width="5.99"/>
    <col collapsed="false" customWidth="true" hidden="false" outlineLevel="0" max="22" min="22" style="0" width="5.62"/>
    <col collapsed="false" customWidth="true" hidden="false" outlineLevel="0" max="23" min="23" style="0" width="9.5"/>
    <col collapsed="false" customWidth="true" hidden="false" outlineLevel="0" max="25" min="25" style="0" width="1.37"/>
    <col collapsed="false" customWidth="true" hidden="false" outlineLevel="0" max="26" min="26" style="0" width="5.36"/>
    <col collapsed="false" customWidth="true" hidden="false" outlineLevel="0" max="27" min="27" style="0" width="4.5"/>
    <col collapsed="false" customWidth="true" hidden="false" outlineLevel="0" max="28" min="28" style="0" width="8.11"/>
  </cols>
  <sheetData>
    <row r="1" customFormat="false" ht="45.75" hidden="false" customHeight="true" outlineLevel="0" collapsed="false">
      <c r="A1" s="14" t="s">
        <v>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</row>
    <row r="2" customFormat="false" ht="14.25" hidden="false" customHeight="false" outlineLevel="0" collapsed="false">
      <c r="A2" s="15" t="s">
        <v>3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</row>
    <row r="3" customFormat="false" ht="14.25" hidden="false" customHeight="false" outlineLevel="0" collapsed="false">
      <c r="A3" s="16" t="s">
        <v>3</v>
      </c>
      <c r="B3" s="17" t="s">
        <v>2</v>
      </c>
      <c r="C3" s="16" t="s">
        <v>36</v>
      </c>
      <c r="D3" s="16" t="s">
        <v>37</v>
      </c>
      <c r="E3" s="18"/>
      <c r="F3" s="16" t="s">
        <v>3</v>
      </c>
      <c r="G3" s="17" t="s">
        <v>2</v>
      </c>
      <c r="H3" s="16" t="s">
        <v>36</v>
      </c>
      <c r="I3" s="16" t="s">
        <v>37</v>
      </c>
      <c r="J3" s="18"/>
      <c r="K3" s="16" t="s">
        <v>3</v>
      </c>
      <c r="L3" s="17" t="s">
        <v>2</v>
      </c>
      <c r="M3" s="16" t="s">
        <v>36</v>
      </c>
      <c r="N3" s="16" t="s">
        <v>37</v>
      </c>
      <c r="O3" s="18"/>
      <c r="P3" s="16" t="s">
        <v>3</v>
      </c>
      <c r="Q3" s="17" t="s">
        <v>2</v>
      </c>
      <c r="R3" s="16" t="s">
        <v>36</v>
      </c>
      <c r="S3" s="16" t="s">
        <v>37</v>
      </c>
      <c r="T3" s="18"/>
      <c r="U3" s="16" t="s">
        <v>3</v>
      </c>
      <c r="V3" s="17" t="s">
        <v>2</v>
      </c>
      <c r="W3" s="16" t="s">
        <v>36</v>
      </c>
      <c r="X3" s="16" t="s">
        <v>37</v>
      </c>
      <c r="Y3" s="18"/>
      <c r="Z3" s="16" t="s">
        <v>3</v>
      </c>
      <c r="AA3" s="17" t="s">
        <v>2</v>
      </c>
      <c r="AB3" s="16" t="s">
        <v>36</v>
      </c>
      <c r="AC3" s="16" t="s">
        <v>37</v>
      </c>
    </row>
    <row r="4" customFormat="false" ht="15" hidden="false" customHeight="true" outlineLevel="0" collapsed="false">
      <c r="A4" s="19" t="s">
        <v>13</v>
      </c>
      <c r="B4" s="20" t="n">
        <v>1</v>
      </c>
      <c r="C4" s="21" t="s">
        <v>38</v>
      </c>
      <c r="D4" s="9" t="s">
        <v>39</v>
      </c>
      <c r="E4" s="18"/>
      <c r="F4" s="19" t="s">
        <v>40</v>
      </c>
      <c r="G4" s="20" t="n">
        <v>1</v>
      </c>
      <c r="H4" s="22" t="s">
        <v>41</v>
      </c>
      <c r="I4" s="9" t="n">
        <v>10</v>
      </c>
      <c r="J4" s="18"/>
      <c r="K4" s="23" t="s">
        <v>42</v>
      </c>
      <c r="L4" s="20" t="n">
        <v>1</v>
      </c>
      <c r="M4" s="24" t="s">
        <v>43</v>
      </c>
      <c r="N4" s="25" t="s">
        <v>44</v>
      </c>
      <c r="O4" s="18"/>
      <c r="P4" s="23" t="s">
        <v>25</v>
      </c>
      <c r="Q4" s="20" t="n">
        <v>1</v>
      </c>
      <c r="R4" s="23" t="s">
        <v>45</v>
      </c>
      <c r="S4" s="23" t="n">
        <v>10</v>
      </c>
      <c r="T4" s="18"/>
      <c r="U4" s="23" t="s">
        <v>23</v>
      </c>
      <c r="V4" s="20" t="n">
        <v>1</v>
      </c>
      <c r="W4" s="26" t="s">
        <v>46</v>
      </c>
      <c r="X4" s="26" t="n">
        <v>10</v>
      </c>
      <c r="Y4" s="18"/>
      <c r="Z4" s="21" t="s">
        <v>47</v>
      </c>
      <c r="AA4" s="20" t="n">
        <v>1</v>
      </c>
      <c r="AB4" s="26" t="s">
        <v>48</v>
      </c>
      <c r="AC4" s="26" t="n">
        <v>100</v>
      </c>
    </row>
    <row r="5" customFormat="false" ht="14.25" hidden="false" customHeight="false" outlineLevel="0" collapsed="false">
      <c r="A5" s="19"/>
      <c r="B5" s="20" t="n">
        <v>2</v>
      </c>
      <c r="C5" s="21" t="s">
        <v>49</v>
      </c>
      <c r="D5" s="9" t="s">
        <v>50</v>
      </c>
      <c r="E5" s="18"/>
      <c r="F5" s="19"/>
      <c r="G5" s="20" t="n">
        <v>2</v>
      </c>
      <c r="H5" s="22" t="s">
        <v>51</v>
      </c>
      <c r="I5" s="9" t="n">
        <v>10</v>
      </c>
      <c r="J5" s="18"/>
      <c r="K5" s="23"/>
      <c r="L5" s="20" t="n">
        <v>2</v>
      </c>
      <c r="M5" s="24" t="s">
        <v>52</v>
      </c>
      <c r="N5" s="25" t="s">
        <v>44</v>
      </c>
      <c r="O5" s="18"/>
      <c r="P5" s="18"/>
      <c r="Q5" s="20" t="n">
        <v>2</v>
      </c>
      <c r="R5" s="23" t="s">
        <v>53</v>
      </c>
      <c r="S5" s="23" t="n">
        <v>10</v>
      </c>
      <c r="T5" s="18"/>
      <c r="U5" s="23"/>
      <c r="V5" s="20" t="n">
        <v>2</v>
      </c>
      <c r="W5" s="26" t="s">
        <v>54</v>
      </c>
      <c r="X5" s="26" t="n">
        <v>10</v>
      </c>
      <c r="Y5" s="18"/>
      <c r="Z5" s="21"/>
      <c r="AA5" s="20" t="n">
        <v>2</v>
      </c>
      <c r="AB5" s="26" t="s">
        <v>55</v>
      </c>
      <c r="AC5" s="26" t="n">
        <v>20</v>
      </c>
    </row>
    <row r="6" customFormat="false" ht="14.25" hidden="false" customHeight="false" outlineLevel="0" collapsed="false">
      <c r="A6" s="19"/>
      <c r="B6" s="20" t="n">
        <v>3</v>
      </c>
      <c r="C6" s="21" t="s">
        <v>56</v>
      </c>
      <c r="D6" s="9" t="s">
        <v>50</v>
      </c>
      <c r="E6" s="18"/>
      <c r="F6" s="19"/>
      <c r="G6" s="20" t="n">
        <v>3</v>
      </c>
      <c r="H6" s="22" t="s">
        <v>57</v>
      </c>
      <c r="I6" s="9" t="n">
        <v>10</v>
      </c>
      <c r="J6" s="18"/>
      <c r="K6" s="23"/>
      <c r="L6" s="20" t="n">
        <v>3</v>
      </c>
      <c r="M6" s="24" t="s">
        <v>58</v>
      </c>
      <c r="N6" s="25" t="s">
        <v>44</v>
      </c>
      <c r="O6" s="18"/>
      <c r="P6" s="18"/>
      <c r="Q6" s="20" t="n">
        <v>3</v>
      </c>
      <c r="R6" s="23" t="s">
        <v>59</v>
      </c>
      <c r="S6" s="23" t="n">
        <v>10</v>
      </c>
      <c r="T6" s="18"/>
      <c r="U6" s="23"/>
      <c r="V6" s="20" t="n">
        <v>3</v>
      </c>
      <c r="W6" s="26" t="s">
        <v>60</v>
      </c>
      <c r="X6" s="26" t="n">
        <v>10</v>
      </c>
      <c r="Y6" s="18"/>
      <c r="Z6" s="21"/>
      <c r="AA6" s="20" t="n">
        <v>3</v>
      </c>
      <c r="AB6" s="26" t="s">
        <v>61</v>
      </c>
      <c r="AC6" s="26" t="n">
        <v>10</v>
      </c>
    </row>
    <row r="7" customFormat="false" ht="14.25" hidden="false" customHeight="false" outlineLevel="0" collapsed="false">
      <c r="A7" s="19"/>
      <c r="B7" s="20" t="n">
        <v>4</v>
      </c>
      <c r="C7" s="21" t="s">
        <v>62</v>
      </c>
      <c r="D7" s="9" t="s">
        <v>50</v>
      </c>
      <c r="E7" s="18"/>
      <c r="F7" s="19"/>
      <c r="G7" s="20" t="n">
        <v>4</v>
      </c>
      <c r="H7" s="22" t="s">
        <v>63</v>
      </c>
      <c r="I7" s="9" t="n">
        <v>10</v>
      </c>
      <c r="J7" s="18"/>
      <c r="K7" s="23"/>
      <c r="L7" s="20" t="n">
        <v>4</v>
      </c>
      <c r="M7" s="24" t="s">
        <v>64</v>
      </c>
      <c r="N7" s="25" t="s">
        <v>44</v>
      </c>
      <c r="O7" s="18"/>
      <c r="P7" s="18"/>
      <c r="Q7" s="20" t="n">
        <v>4</v>
      </c>
      <c r="R7" s="23" t="s">
        <v>65</v>
      </c>
      <c r="S7" s="23" t="n">
        <v>10</v>
      </c>
      <c r="T7" s="18"/>
      <c r="U7" s="23"/>
      <c r="V7" s="20" t="n">
        <v>4</v>
      </c>
      <c r="W7" s="26" t="s">
        <v>66</v>
      </c>
      <c r="X7" s="26" t="n">
        <v>10</v>
      </c>
      <c r="Y7" s="18"/>
      <c r="Z7" s="21"/>
      <c r="AA7" s="20" t="n">
        <v>4</v>
      </c>
      <c r="AB7" s="26" t="s">
        <v>67</v>
      </c>
      <c r="AC7" s="26" t="n">
        <v>50</v>
      </c>
    </row>
    <row r="8" customFormat="false" ht="14.25" hidden="false" customHeight="false" outlineLevel="0" collapsed="false">
      <c r="A8" s="19"/>
      <c r="B8" s="20" t="n">
        <v>5</v>
      </c>
      <c r="C8" s="27" t="s">
        <v>68</v>
      </c>
      <c r="D8" s="9" t="s">
        <v>50</v>
      </c>
      <c r="E8" s="18"/>
      <c r="F8" s="19"/>
      <c r="G8" s="20" t="n">
        <v>5</v>
      </c>
      <c r="H8" s="27" t="s">
        <v>69</v>
      </c>
      <c r="I8" s="9" t="n">
        <v>10</v>
      </c>
      <c r="J8" s="18"/>
      <c r="K8" s="23"/>
      <c r="L8" s="20" t="n">
        <v>5</v>
      </c>
      <c r="M8" s="24" t="s">
        <v>70</v>
      </c>
      <c r="N8" s="25" t="s">
        <v>44</v>
      </c>
      <c r="O8" s="18"/>
      <c r="P8" s="18"/>
      <c r="Q8" s="20" t="n">
        <v>5</v>
      </c>
      <c r="R8" s="23" t="s">
        <v>71</v>
      </c>
      <c r="S8" s="23" t="n">
        <v>10</v>
      </c>
      <c r="T8" s="18"/>
      <c r="U8" s="23"/>
      <c r="V8" s="20" t="n">
        <v>5</v>
      </c>
      <c r="W8" s="26" t="s">
        <v>72</v>
      </c>
      <c r="X8" s="26" t="n">
        <v>10</v>
      </c>
      <c r="Y8" s="18"/>
      <c r="Z8" s="21"/>
      <c r="AA8" s="20" t="n">
        <v>5</v>
      </c>
      <c r="AB8" s="26" t="s">
        <v>73</v>
      </c>
      <c r="AC8" s="26" t="n">
        <v>10</v>
      </c>
    </row>
    <row r="9" customFormat="false" ht="14.25" hidden="false" customHeight="false" outlineLevel="0" collapsed="false">
      <c r="A9" s="19"/>
      <c r="B9" s="20" t="n">
        <v>6</v>
      </c>
      <c r="C9" s="21" t="s">
        <v>74</v>
      </c>
      <c r="D9" s="9" t="s">
        <v>50</v>
      </c>
      <c r="E9" s="18"/>
      <c r="F9" s="19"/>
      <c r="G9" s="20" t="n">
        <v>6</v>
      </c>
      <c r="H9" s="27" t="s">
        <v>75</v>
      </c>
      <c r="I9" s="9" t="n">
        <v>10</v>
      </c>
      <c r="J9" s="18"/>
      <c r="K9" s="23"/>
      <c r="L9" s="20" t="n">
        <v>6</v>
      </c>
      <c r="M9" s="24" t="s">
        <v>76</v>
      </c>
      <c r="N9" s="25" t="s">
        <v>44</v>
      </c>
      <c r="O9" s="18"/>
      <c r="P9" s="18"/>
      <c r="Q9" s="20" t="n">
        <v>6</v>
      </c>
      <c r="R9" s="23" t="s">
        <v>77</v>
      </c>
      <c r="S9" s="23" t="n">
        <v>10</v>
      </c>
      <c r="T9" s="18"/>
      <c r="U9" s="23"/>
      <c r="V9" s="20" t="n">
        <v>6</v>
      </c>
      <c r="W9" s="26" t="s">
        <v>78</v>
      </c>
      <c r="X9" s="26" t="n">
        <v>10</v>
      </c>
      <c r="Y9" s="18"/>
      <c r="Z9" s="21"/>
      <c r="AA9" s="20" t="n">
        <v>6</v>
      </c>
      <c r="AB9" s="26" t="s">
        <v>79</v>
      </c>
      <c r="AC9" s="26" t="n">
        <v>10</v>
      </c>
    </row>
    <row r="10" customFormat="false" ht="14.25" hidden="false" customHeight="false" outlineLevel="0" collapsed="false">
      <c r="A10" s="19"/>
      <c r="B10" s="20" t="n">
        <v>7</v>
      </c>
      <c r="C10" s="21" t="s">
        <v>80</v>
      </c>
      <c r="D10" s="9" t="s">
        <v>50</v>
      </c>
      <c r="E10" s="18"/>
      <c r="F10" s="19"/>
      <c r="G10" s="20" t="n">
        <v>7</v>
      </c>
      <c r="H10" s="22" t="s">
        <v>81</v>
      </c>
      <c r="I10" s="9" t="n">
        <v>10</v>
      </c>
      <c r="J10" s="18"/>
      <c r="K10" s="23"/>
      <c r="L10" s="20" t="n">
        <v>7</v>
      </c>
      <c r="M10" s="24" t="s">
        <v>82</v>
      </c>
      <c r="N10" s="25" t="s">
        <v>44</v>
      </c>
      <c r="O10" s="18"/>
      <c r="P10" s="18"/>
      <c r="Q10" s="20" t="n">
        <v>7</v>
      </c>
      <c r="R10" s="23" t="s">
        <v>83</v>
      </c>
      <c r="S10" s="23" t="n">
        <v>10</v>
      </c>
      <c r="T10" s="18"/>
      <c r="U10" s="23"/>
      <c r="V10" s="20" t="n">
        <v>7</v>
      </c>
      <c r="W10" s="26" t="s">
        <v>84</v>
      </c>
      <c r="X10" s="26" t="n">
        <v>10</v>
      </c>
      <c r="Y10" s="18"/>
      <c r="Z10" s="21"/>
      <c r="AA10" s="20" t="n">
        <v>7</v>
      </c>
      <c r="AB10" s="26" t="s">
        <v>85</v>
      </c>
      <c r="AC10" s="26" t="n">
        <v>10</v>
      </c>
    </row>
    <row r="11" customFormat="false" ht="14.25" hidden="false" customHeight="false" outlineLevel="0" collapsed="false">
      <c r="A11" s="19"/>
      <c r="B11" s="20" t="n">
        <v>8</v>
      </c>
      <c r="C11" s="21" t="s">
        <v>86</v>
      </c>
      <c r="D11" s="9" t="s">
        <v>50</v>
      </c>
      <c r="E11" s="18"/>
      <c r="F11" s="19"/>
      <c r="G11" s="20" t="n">
        <v>8</v>
      </c>
      <c r="H11" s="22" t="s">
        <v>87</v>
      </c>
      <c r="I11" s="9" t="n">
        <v>10</v>
      </c>
      <c r="J11" s="18"/>
      <c r="K11" s="23"/>
      <c r="L11" s="20" t="n">
        <v>8</v>
      </c>
      <c r="M11" s="24" t="s">
        <v>88</v>
      </c>
      <c r="N11" s="25" t="s">
        <v>44</v>
      </c>
      <c r="O11" s="18"/>
      <c r="P11" s="18"/>
      <c r="Q11" s="20" t="n">
        <v>8</v>
      </c>
      <c r="R11" s="23" t="s">
        <v>89</v>
      </c>
      <c r="S11" s="23" t="n">
        <v>10</v>
      </c>
      <c r="T11" s="18"/>
      <c r="U11" s="23"/>
      <c r="V11" s="20" t="n">
        <v>8</v>
      </c>
      <c r="W11" s="26" t="s">
        <v>90</v>
      </c>
      <c r="X11" s="26" t="n">
        <v>10</v>
      </c>
      <c r="Y11" s="18"/>
      <c r="Z11" s="21"/>
      <c r="AA11" s="20" t="n">
        <v>8</v>
      </c>
      <c r="AB11" s="26" t="s">
        <v>91</v>
      </c>
      <c r="AC11" s="26" t="n">
        <v>20</v>
      </c>
    </row>
    <row r="12" customFormat="false" ht="14.25" hidden="false" customHeight="false" outlineLevel="0" collapsed="false">
      <c r="A12" s="19"/>
      <c r="B12" s="20" t="n">
        <v>9</v>
      </c>
      <c r="C12" s="21" t="s">
        <v>92</v>
      </c>
      <c r="D12" s="9" t="s">
        <v>93</v>
      </c>
      <c r="E12" s="18"/>
      <c r="F12" s="19"/>
      <c r="G12" s="20" t="n">
        <v>9</v>
      </c>
      <c r="H12" s="28" t="s">
        <v>94</v>
      </c>
      <c r="I12" s="9" t="n">
        <v>10</v>
      </c>
      <c r="J12" s="18"/>
      <c r="K12" s="23"/>
      <c r="L12" s="20" t="n">
        <v>9</v>
      </c>
      <c r="M12" s="24" t="s">
        <v>95</v>
      </c>
      <c r="N12" s="25" t="s">
        <v>44</v>
      </c>
      <c r="O12" s="18"/>
      <c r="P12" s="18"/>
      <c r="Q12" s="20" t="n">
        <v>9</v>
      </c>
      <c r="R12" s="23" t="s">
        <v>96</v>
      </c>
      <c r="S12" s="23" t="n">
        <v>10</v>
      </c>
      <c r="T12" s="18"/>
      <c r="U12" s="23"/>
      <c r="V12" s="20" t="n">
        <v>9</v>
      </c>
      <c r="W12" s="26" t="s">
        <v>97</v>
      </c>
      <c r="X12" s="26" t="n">
        <v>10</v>
      </c>
      <c r="Y12" s="18"/>
      <c r="Z12" s="21"/>
      <c r="AA12" s="20" t="n">
        <v>9</v>
      </c>
      <c r="AB12" s="26" t="s">
        <v>98</v>
      </c>
      <c r="AC12" s="26" t="n">
        <v>10</v>
      </c>
    </row>
    <row r="13" customFormat="false" ht="14.25" hidden="false" customHeight="false" outlineLevel="0" collapsed="false">
      <c r="A13" s="19"/>
      <c r="B13" s="20" t="n">
        <v>10</v>
      </c>
      <c r="C13" s="21" t="s">
        <v>99</v>
      </c>
      <c r="D13" s="9" t="s">
        <v>50</v>
      </c>
      <c r="E13" s="18"/>
      <c r="F13" s="19"/>
      <c r="G13" s="20" t="n">
        <v>10</v>
      </c>
      <c r="H13" s="28" t="s">
        <v>100</v>
      </c>
      <c r="I13" s="9" t="n">
        <v>10</v>
      </c>
      <c r="J13" s="18"/>
      <c r="K13" s="23"/>
      <c r="L13" s="20" t="n">
        <v>10</v>
      </c>
      <c r="M13" s="24" t="s">
        <v>101</v>
      </c>
      <c r="N13" s="25" t="s">
        <v>44</v>
      </c>
      <c r="O13" s="18"/>
      <c r="P13" s="18"/>
      <c r="Q13" s="20" t="n">
        <v>10</v>
      </c>
      <c r="R13" s="23" t="s">
        <v>102</v>
      </c>
      <c r="S13" s="23" t="n">
        <v>10</v>
      </c>
      <c r="T13" s="18"/>
      <c r="U13" s="23"/>
      <c r="V13" s="20" t="n">
        <v>10</v>
      </c>
      <c r="W13" s="26" t="s">
        <v>103</v>
      </c>
      <c r="X13" s="26" t="n">
        <v>10</v>
      </c>
      <c r="Y13" s="18"/>
      <c r="Z13" s="21"/>
      <c r="AA13" s="20" t="n">
        <v>10</v>
      </c>
      <c r="AB13" s="26" t="s">
        <v>104</v>
      </c>
      <c r="AC13" s="26" t="n">
        <v>20</v>
      </c>
    </row>
    <row r="14" customFormat="false" ht="14.25" hidden="false" customHeight="false" outlineLevel="0" collapsed="false">
      <c r="A14" s="19"/>
      <c r="B14" s="20" t="n">
        <v>11</v>
      </c>
      <c r="C14" s="21" t="s">
        <v>105</v>
      </c>
      <c r="D14" s="9" t="s">
        <v>50</v>
      </c>
      <c r="E14" s="18"/>
      <c r="F14" s="19"/>
      <c r="G14" s="20" t="n">
        <v>11</v>
      </c>
      <c r="H14" s="27" t="s">
        <v>106</v>
      </c>
      <c r="I14" s="9" t="n">
        <v>10</v>
      </c>
      <c r="J14" s="18"/>
      <c r="K14" s="23"/>
      <c r="L14" s="20" t="n">
        <v>11</v>
      </c>
      <c r="M14" s="24" t="s">
        <v>107</v>
      </c>
      <c r="N14" s="25" t="s">
        <v>44</v>
      </c>
      <c r="O14" s="18"/>
      <c r="P14" s="18"/>
      <c r="Q14" s="20" t="n">
        <v>11</v>
      </c>
      <c r="R14" s="23" t="s">
        <v>108</v>
      </c>
      <c r="S14" s="23" t="n">
        <v>10</v>
      </c>
      <c r="T14" s="18"/>
      <c r="U14" s="23"/>
      <c r="V14" s="20" t="n">
        <v>11</v>
      </c>
      <c r="W14" s="26" t="s">
        <v>109</v>
      </c>
      <c r="X14" s="26" t="n">
        <v>10</v>
      </c>
      <c r="Y14" s="18"/>
      <c r="Z14" s="21"/>
      <c r="AA14" s="21" t="s">
        <v>110</v>
      </c>
      <c r="AB14" s="9" t="n">
        <v>260</v>
      </c>
      <c r="AC14" s="9"/>
    </row>
    <row r="15" customFormat="false" ht="14.25" hidden="false" customHeight="false" outlineLevel="0" collapsed="false">
      <c r="A15" s="19"/>
      <c r="B15" s="20" t="n">
        <v>12</v>
      </c>
      <c r="C15" s="21" t="s">
        <v>111</v>
      </c>
      <c r="D15" s="9" t="s">
        <v>50</v>
      </c>
      <c r="E15" s="18"/>
      <c r="F15" s="19"/>
      <c r="G15" s="20" t="n">
        <v>12</v>
      </c>
      <c r="H15" s="24" t="s">
        <v>112</v>
      </c>
      <c r="I15" s="9" t="n">
        <v>10</v>
      </c>
      <c r="J15" s="18"/>
      <c r="K15" s="23"/>
      <c r="L15" s="20" t="n">
        <v>12</v>
      </c>
      <c r="M15" s="24" t="s">
        <v>113</v>
      </c>
      <c r="N15" s="25" t="s">
        <v>44</v>
      </c>
      <c r="O15" s="18"/>
      <c r="P15" s="18"/>
      <c r="Q15" s="20" t="n">
        <v>12</v>
      </c>
      <c r="R15" s="23" t="s">
        <v>114</v>
      </c>
      <c r="S15" s="23" t="n">
        <v>10</v>
      </c>
      <c r="T15" s="18"/>
      <c r="U15" s="23"/>
      <c r="V15" s="20" t="n">
        <v>12</v>
      </c>
      <c r="W15" s="26" t="s">
        <v>115</v>
      </c>
      <c r="X15" s="26" t="n">
        <v>10</v>
      </c>
      <c r="Y15" s="18"/>
      <c r="Z15" s="21" t="s">
        <v>10</v>
      </c>
      <c r="AA15" s="29" t="n">
        <v>1</v>
      </c>
      <c r="AB15" s="30" t="s">
        <v>116</v>
      </c>
      <c r="AC15" s="31" t="s">
        <v>44</v>
      </c>
    </row>
    <row r="16" customFormat="false" ht="14.25" hidden="false" customHeight="false" outlineLevel="0" collapsed="false">
      <c r="A16" s="19"/>
      <c r="B16" s="20" t="n">
        <v>13</v>
      </c>
      <c r="C16" s="21" t="s">
        <v>117</v>
      </c>
      <c r="D16" s="9" t="s">
        <v>50</v>
      </c>
      <c r="E16" s="18"/>
      <c r="F16" s="19"/>
      <c r="G16" s="20" t="n">
        <v>13</v>
      </c>
      <c r="H16" s="21" t="s">
        <v>118</v>
      </c>
      <c r="I16" s="9" t="n">
        <v>10</v>
      </c>
      <c r="J16" s="18"/>
      <c r="K16" s="23"/>
      <c r="L16" s="20" t="n">
        <v>13</v>
      </c>
      <c r="M16" s="24" t="s">
        <v>119</v>
      </c>
      <c r="N16" s="25" t="s">
        <v>44</v>
      </c>
      <c r="O16" s="18"/>
      <c r="P16" s="18"/>
      <c r="Q16" s="20" t="n">
        <v>13</v>
      </c>
      <c r="R16" s="23" t="s">
        <v>120</v>
      </c>
      <c r="S16" s="23" t="n">
        <v>10</v>
      </c>
      <c r="T16" s="18"/>
      <c r="U16" s="23"/>
      <c r="V16" s="20" t="n">
        <v>13</v>
      </c>
      <c r="W16" s="26" t="s">
        <v>121</v>
      </c>
      <c r="X16" s="26" t="n">
        <v>10</v>
      </c>
      <c r="Y16" s="18"/>
      <c r="Z16" s="18"/>
      <c r="AA16" s="29" t="n">
        <v>2</v>
      </c>
      <c r="AB16" s="30" t="s">
        <v>122</v>
      </c>
      <c r="AC16" s="31" t="s">
        <v>44</v>
      </c>
    </row>
    <row r="17" customFormat="false" ht="14.25" hidden="false" customHeight="false" outlineLevel="0" collapsed="false">
      <c r="A17" s="19"/>
      <c r="B17" s="20" t="n">
        <v>14</v>
      </c>
      <c r="C17" s="21" t="s">
        <v>123</v>
      </c>
      <c r="D17" s="9" t="s">
        <v>50</v>
      </c>
      <c r="E17" s="18"/>
      <c r="F17" s="19"/>
      <c r="G17" s="20" t="n">
        <v>14</v>
      </c>
      <c r="H17" s="27" t="s">
        <v>124</v>
      </c>
      <c r="I17" s="27" t="n">
        <v>10</v>
      </c>
      <c r="J17" s="18"/>
      <c r="K17" s="23"/>
      <c r="L17" s="20" t="n">
        <v>14</v>
      </c>
      <c r="M17" s="24" t="s">
        <v>125</v>
      </c>
      <c r="N17" s="25" t="s">
        <v>44</v>
      </c>
      <c r="O17" s="18"/>
      <c r="P17" s="18"/>
      <c r="Q17" s="20" t="n">
        <v>14</v>
      </c>
      <c r="R17" s="23" t="s">
        <v>43</v>
      </c>
      <c r="S17" s="23" t="n">
        <v>10</v>
      </c>
      <c r="T17" s="18"/>
      <c r="U17" s="23"/>
      <c r="V17" s="20" t="n">
        <v>14</v>
      </c>
      <c r="W17" s="26" t="s">
        <v>126</v>
      </c>
      <c r="X17" s="26" t="n">
        <v>10</v>
      </c>
      <c r="Y17" s="18"/>
      <c r="Z17" s="18"/>
      <c r="AA17" s="29" t="n">
        <v>3</v>
      </c>
      <c r="AB17" s="30" t="s">
        <v>127</v>
      </c>
      <c r="AC17" s="31" t="s">
        <v>44</v>
      </c>
    </row>
    <row r="18" customFormat="false" ht="14.25" hidden="false" customHeight="false" outlineLevel="0" collapsed="false">
      <c r="A18" s="19"/>
      <c r="B18" s="20" t="n">
        <v>15</v>
      </c>
      <c r="C18" s="21" t="s">
        <v>128</v>
      </c>
      <c r="D18" s="9" t="s">
        <v>50</v>
      </c>
      <c r="E18" s="18"/>
      <c r="F18" s="19"/>
      <c r="G18" s="20" t="n">
        <v>15</v>
      </c>
      <c r="H18" s="27" t="s">
        <v>67</v>
      </c>
      <c r="I18" s="9" t="n">
        <v>50</v>
      </c>
      <c r="J18" s="18"/>
      <c r="K18" s="23"/>
      <c r="L18" s="20" t="n">
        <v>15</v>
      </c>
      <c r="M18" s="24" t="s">
        <v>129</v>
      </c>
      <c r="N18" s="25" t="s">
        <v>44</v>
      </c>
      <c r="O18" s="18"/>
      <c r="P18" s="18"/>
      <c r="Q18" s="20" t="n">
        <v>15</v>
      </c>
      <c r="R18" s="23" t="s">
        <v>130</v>
      </c>
      <c r="S18" s="23" t="n">
        <v>10</v>
      </c>
      <c r="T18" s="18"/>
      <c r="U18" s="23"/>
      <c r="V18" s="20" t="n">
        <v>15</v>
      </c>
      <c r="W18" s="26" t="s">
        <v>131</v>
      </c>
      <c r="X18" s="26" t="n">
        <v>10</v>
      </c>
      <c r="Y18" s="18"/>
      <c r="Z18" s="18"/>
      <c r="AA18" s="29" t="n">
        <v>4</v>
      </c>
      <c r="AB18" s="30" t="s">
        <v>132</v>
      </c>
      <c r="AC18" s="31" t="s">
        <v>44</v>
      </c>
    </row>
    <row r="19" customFormat="false" ht="14.25" hidden="false" customHeight="false" outlineLevel="0" collapsed="false">
      <c r="A19" s="19"/>
      <c r="B19" s="20" t="n">
        <v>16</v>
      </c>
      <c r="C19" s="21" t="s">
        <v>133</v>
      </c>
      <c r="D19" s="9" t="s">
        <v>50</v>
      </c>
      <c r="E19" s="18"/>
      <c r="F19" s="19"/>
      <c r="G19" s="20" t="n">
        <v>16</v>
      </c>
      <c r="H19" s="21" t="s">
        <v>134</v>
      </c>
      <c r="I19" s="9" t="n">
        <v>10</v>
      </c>
      <c r="J19" s="18"/>
      <c r="K19" s="23"/>
      <c r="L19" s="20" t="n">
        <v>16</v>
      </c>
      <c r="M19" s="24" t="s">
        <v>135</v>
      </c>
      <c r="N19" s="25" t="s">
        <v>44</v>
      </c>
      <c r="O19" s="18"/>
      <c r="P19" s="18"/>
      <c r="Q19" s="20" t="n">
        <v>16</v>
      </c>
      <c r="R19" s="23" t="s">
        <v>136</v>
      </c>
      <c r="S19" s="23" t="n">
        <v>10</v>
      </c>
      <c r="T19" s="18"/>
      <c r="U19" s="23"/>
      <c r="V19" s="20" t="n">
        <v>16</v>
      </c>
      <c r="W19" s="26" t="s">
        <v>137</v>
      </c>
      <c r="X19" s="26" t="n">
        <v>10</v>
      </c>
      <c r="Y19" s="18"/>
      <c r="Z19" s="18"/>
      <c r="AA19" s="29" t="n">
        <v>5</v>
      </c>
      <c r="AB19" s="30" t="s">
        <v>138</v>
      </c>
      <c r="AC19" s="31" t="s">
        <v>44</v>
      </c>
    </row>
    <row r="20" customFormat="false" ht="14.25" hidden="false" customHeight="false" outlineLevel="0" collapsed="false">
      <c r="A20" s="19"/>
      <c r="B20" s="20" t="n">
        <v>17</v>
      </c>
      <c r="C20" s="21" t="s">
        <v>139</v>
      </c>
      <c r="D20" s="9" t="s">
        <v>50</v>
      </c>
      <c r="E20" s="18"/>
      <c r="F20" s="19"/>
      <c r="G20" s="20" t="n">
        <v>17</v>
      </c>
      <c r="H20" s="22" t="s">
        <v>140</v>
      </c>
      <c r="I20" s="9" t="n">
        <v>10</v>
      </c>
      <c r="J20" s="18"/>
      <c r="K20" s="23"/>
      <c r="L20" s="20" t="n">
        <v>17</v>
      </c>
      <c r="M20" s="24" t="s">
        <v>141</v>
      </c>
      <c r="N20" s="25" t="s">
        <v>44</v>
      </c>
      <c r="O20" s="18"/>
      <c r="P20" s="18"/>
      <c r="Q20" s="20" t="n">
        <v>17</v>
      </c>
      <c r="R20" s="23" t="s">
        <v>142</v>
      </c>
      <c r="S20" s="23" t="n">
        <v>10</v>
      </c>
      <c r="T20" s="18"/>
      <c r="U20" s="23"/>
      <c r="V20" s="20" t="n">
        <v>17</v>
      </c>
      <c r="W20" s="26" t="s">
        <v>143</v>
      </c>
      <c r="X20" s="26" t="n">
        <v>10</v>
      </c>
      <c r="Y20" s="18"/>
      <c r="Z20" s="18"/>
      <c r="AA20" s="29" t="n">
        <v>6</v>
      </c>
      <c r="AB20" s="30" t="s">
        <v>144</v>
      </c>
      <c r="AC20" s="31" t="s">
        <v>44</v>
      </c>
    </row>
    <row r="21" customFormat="false" ht="14.25" hidden="false" customHeight="false" outlineLevel="0" collapsed="false">
      <c r="A21" s="19"/>
      <c r="B21" s="20" t="n">
        <v>18</v>
      </c>
      <c r="C21" s="21" t="s">
        <v>145</v>
      </c>
      <c r="D21" s="9" t="s">
        <v>50</v>
      </c>
      <c r="E21" s="18"/>
      <c r="F21" s="19"/>
      <c r="G21" s="20" t="n">
        <v>18</v>
      </c>
      <c r="H21" s="22" t="s">
        <v>146</v>
      </c>
      <c r="I21" s="9" t="n">
        <v>10</v>
      </c>
      <c r="J21" s="18"/>
      <c r="K21" s="23"/>
      <c r="L21" s="20" t="n">
        <v>18</v>
      </c>
      <c r="M21" s="24" t="s">
        <v>147</v>
      </c>
      <c r="N21" s="25" t="s">
        <v>44</v>
      </c>
      <c r="O21" s="18"/>
      <c r="P21" s="18"/>
      <c r="Q21" s="20" t="n">
        <v>18</v>
      </c>
      <c r="R21" s="23" t="s">
        <v>148</v>
      </c>
      <c r="S21" s="23" t="n">
        <v>10</v>
      </c>
      <c r="T21" s="18"/>
      <c r="U21" s="23"/>
      <c r="V21" s="20" t="n">
        <v>18</v>
      </c>
      <c r="W21" s="26" t="s">
        <v>149</v>
      </c>
      <c r="X21" s="26" t="n">
        <v>10</v>
      </c>
      <c r="Y21" s="18"/>
      <c r="Z21" s="18"/>
      <c r="AA21" s="29" t="n">
        <v>7</v>
      </c>
      <c r="AB21" s="30" t="s">
        <v>150</v>
      </c>
      <c r="AC21" s="31" t="s">
        <v>44</v>
      </c>
    </row>
    <row r="22" customFormat="false" ht="14.25" hidden="false" customHeight="false" outlineLevel="0" collapsed="false">
      <c r="A22" s="19"/>
      <c r="B22" s="20" t="n">
        <v>19</v>
      </c>
      <c r="C22" s="21" t="s">
        <v>151</v>
      </c>
      <c r="D22" s="9" t="s">
        <v>50</v>
      </c>
      <c r="E22" s="18"/>
      <c r="F22" s="19"/>
      <c r="G22" s="20" t="n">
        <v>19</v>
      </c>
      <c r="H22" s="22" t="s">
        <v>152</v>
      </c>
      <c r="I22" s="9" t="n">
        <v>10</v>
      </c>
      <c r="J22" s="18"/>
      <c r="K22" s="23"/>
      <c r="L22" s="20" t="n">
        <v>19</v>
      </c>
      <c r="M22" s="24" t="s">
        <v>153</v>
      </c>
      <c r="N22" s="25" t="s">
        <v>44</v>
      </c>
      <c r="O22" s="18"/>
      <c r="P22" s="18"/>
      <c r="Q22" s="20" t="n">
        <v>19</v>
      </c>
      <c r="R22" s="23" t="s">
        <v>154</v>
      </c>
      <c r="S22" s="23" t="n">
        <v>10</v>
      </c>
      <c r="T22" s="18"/>
      <c r="U22" s="23"/>
      <c r="V22" s="20" t="n">
        <v>19</v>
      </c>
      <c r="W22" s="26" t="s">
        <v>155</v>
      </c>
      <c r="X22" s="26" t="n">
        <v>10</v>
      </c>
      <c r="Y22" s="18"/>
      <c r="Z22" s="18"/>
      <c r="AA22" s="29" t="n">
        <v>8</v>
      </c>
      <c r="AB22" s="30" t="s">
        <v>156</v>
      </c>
      <c r="AC22" s="31" t="s">
        <v>44</v>
      </c>
    </row>
    <row r="23" customFormat="false" ht="14.25" hidden="false" customHeight="false" outlineLevel="0" collapsed="false">
      <c r="A23" s="19"/>
      <c r="B23" s="20" t="n">
        <v>20</v>
      </c>
      <c r="C23" s="21" t="s">
        <v>157</v>
      </c>
      <c r="D23" s="9" t="s">
        <v>50</v>
      </c>
      <c r="E23" s="18"/>
      <c r="F23" s="19"/>
      <c r="G23" s="20" t="n">
        <v>20</v>
      </c>
      <c r="H23" s="22" t="s">
        <v>158</v>
      </c>
      <c r="I23" s="9" t="n">
        <v>10</v>
      </c>
      <c r="J23" s="18"/>
      <c r="K23" s="23"/>
      <c r="L23" s="20" t="n">
        <v>20</v>
      </c>
      <c r="M23" s="24" t="s">
        <v>159</v>
      </c>
      <c r="N23" s="25" t="s">
        <v>44</v>
      </c>
      <c r="O23" s="18"/>
      <c r="P23" s="18"/>
      <c r="Q23" s="20" t="n">
        <v>20</v>
      </c>
      <c r="R23" s="23" t="s">
        <v>160</v>
      </c>
      <c r="S23" s="23" t="n">
        <v>10</v>
      </c>
      <c r="T23" s="18"/>
      <c r="U23" s="23"/>
      <c r="V23" s="20" t="n">
        <v>20</v>
      </c>
      <c r="W23" s="26" t="s">
        <v>161</v>
      </c>
      <c r="X23" s="26" t="n">
        <v>10</v>
      </c>
      <c r="Y23" s="18"/>
      <c r="Z23" s="18"/>
      <c r="AA23" s="29" t="n">
        <v>9</v>
      </c>
      <c r="AB23" s="30" t="s">
        <v>162</v>
      </c>
      <c r="AC23" s="31" t="s">
        <v>44</v>
      </c>
    </row>
    <row r="24" customFormat="false" ht="14.25" hidden="false" customHeight="false" outlineLevel="0" collapsed="false">
      <c r="A24" s="19"/>
      <c r="B24" s="20" t="n">
        <v>21</v>
      </c>
      <c r="C24" s="21" t="s">
        <v>163</v>
      </c>
      <c r="D24" s="9" t="s">
        <v>50</v>
      </c>
      <c r="E24" s="18"/>
      <c r="F24" s="19"/>
      <c r="G24" s="20" t="n">
        <v>21</v>
      </c>
      <c r="H24" s="27" t="s">
        <v>164</v>
      </c>
      <c r="I24" s="9" t="n">
        <v>10</v>
      </c>
      <c r="J24" s="18"/>
      <c r="K24" s="23"/>
      <c r="L24" s="20" t="n">
        <v>21</v>
      </c>
      <c r="M24" s="24" t="s">
        <v>165</v>
      </c>
      <c r="N24" s="25" t="s">
        <v>44</v>
      </c>
      <c r="O24" s="18"/>
      <c r="P24" s="18"/>
      <c r="Q24" s="20" t="n">
        <v>21</v>
      </c>
      <c r="R24" s="23" t="s">
        <v>166</v>
      </c>
      <c r="S24" s="23" t="n">
        <v>10</v>
      </c>
      <c r="T24" s="18"/>
      <c r="U24" s="23"/>
      <c r="V24" s="20" t="n">
        <v>21</v>
      </c>
      <c r="W24" s="26" t="s">
        <v>167</v>
      </c>
      <c r="X24" s="26" t="n">
        <v>10</v>
      </c>
      <c r="Y24" s="18"/>
      <c r="Z24" s="18"/>
      <c r="AA24" s="29" t="n">
        <v>10</v>
      </c>
      <c r="AB24" s="30" t="s">
        <v>168</v>
      </c>
      <c r="AC24" s="31" t="s">
        <v>44</v>
      </c>
    </row>
    <row r="25" customFormat="false" ht="14.25" hidden="false" customHeight="false" outlineLevel="0" collapsed="false">
      <c r="A25" s="19"/>
      <c r="B25" s="20" t="n">
        <v>22</v>
      </c>
      <c r="C25" s="21" t="s">
        <v>169</v>
      </c>
      <c r="D25" s="9" t="s">
        <v>50</v>
      </c>
      <c r="E25" s="18"/>
      <c r="F25" s="19"/>
      <c r="G25" s="20" t="n">
        <v>22</v>
      </c>
      <c r="H25" s="27" t="s">
        <v>170</v>
      </c>
      <c r="I25" s="9" t="n">
        <v>10</v>
      </c>
      <c r="J25" s="18"/>
      <c r="K25" s="23"/>
      <c r="L25" s="20" t="n">
        <v>22</v>
      </c>
      <c r="M25" s="24" t="s">
        <v>171</v>
      </c>
      <c r="N25" s="25" t="s">
        <v>44</v>
      </c>
      <c r="O25" s="18"/>
      <c r="P25" s="18"/>
      <c r="Q25" s="20" t="n">
        <v>22</v>
      </c>
      <c r="R25" s="23" t="s">
        <v>172</v>
      </c>
      <c r="S25" s="23" t="n">
        <v>10</v>
      </c>
      <c r="T25" s="18"/>
      <c r="U25" s="23"/>
      <c r="V25" s="20" t="n">
        <v>22</v>
      </c>
      <c r="W25" s="26" t="s">
        <v>173</v>
      </c>
      <c r="X25" s="26" t="n">
        <v>10</v>
      </c>
      <c r="Y25" s="18"/>
      <c r="Z25" s="18"/>
      <c r="AA25" s="29" t="n">
        <v>11</v>
      </c>
      <c r="AB25" s="30" t="s">
        <v>174</v>
      </c>
      <c r="AC25" s="31" t="s">
        <v>44</v>
      </c>
    </row>
    <row r="26" customFormat="false" ht="14.25" hidden="false" customHeight="false" outlineLevel="0" collapsed="false">
      <c r="A26" s="19"/>
      <c r="B26" s="20" t="n">
        <v>23</v>
      </c>
      <c r="C26" s="21" t="s">
        <v>175</v>
      </c>
      <c r="D26" s="9" t="s">
        <v>50</v>
      </c>
      <c r="E26" s="18"/>
      <c r="F26" s="19"/>
      <c r="G26" s="20" t="n">
        <v>23</v>
      </c>
      <c r="H26" s="22" t="s">
        <v>176</v>
      </c>
      <c r="I26" s="9" t="n">
        <v>10</v>
      </c>
      <c r="J26" s="18"/>
      <c r="K26" s="23"/>
      <c r="L26" s="20" t="n">
        <v>23</v>
      </c>
      <c r="M26" s="24" t="s">
        <v>177</v>
      </c>
      <c r="N26" s="25" t="s">
        <v>44</v>
      </c>
      <c r="O26" s="18"/>
      <c r="P26" s="18"/>
      <c r="Q26" s="20" t="n">
        <v>23</v>
      </c>
      <c r="R26" s="23" t="s">
        <v>178</v>
      </c>
      <c r="S26" s="23" t="n">
        <v>10</v>
      </c>
      <c r="T26" s="18"/>
      <c r="U26" s="23"/>
      <c r="V26" s="20" t="n">
        <v>23</v>
      </c>
      <c r="W26" s="26" t="s">
        <v>179</v>
      </c>
      <c r="X26" s="26" t="n">
        <v>10</v>
      </c>
      <c r="Y26" s="18"/>
      <c r="Z26" s="18"/>
      <c r="AA26" s="29" t="n">
        <v>12</v>
      </c>
      <c r="AB26" s="30" t="s">
        <v>180</v>
      </c>
      <c r="AC26" s="31" t="s">
        <v>44</v>
      </c>
    </row>
    <row r="27" customFormat="false" ht="14.25" hidden="false" customHeight="false" outlineLevel="0" collapsed="false">
      <c r="A27" s="19"/>
      <c r="B27" s="20" t="n">
        <v>24</v>
      </c>
      <c r="C27" s="21" t="s">
        <v>181</v>
      </c>
      <c r="D27" s="9" t="s">
        <v>50</v>
      </c>
      <c r="E27" s="18"/>
      <c r="F27" s="19"/>
      <c r="G27" s="20" t="n">
        <v>24</v>
      </c>
      <c r="H27" s="22" t="s">
        <v>182</v>
      </c>
      <c r="I27" s="9" t="n">
        <v>10</v>
      </c>
      <c r="J27" s="18"/>
      <c r="K27" s="23"/>
      <c r="L27" s="20" t="n">
        <v>24</v>
      </c>
      <c r="M27" s="24" t="s">
        <v>183</v>
      </c>
      <c r="N27" s="25" t="s">
        <v>44</v>
      </c>
      <c r="O27" s="18"/>
      <c r="P27" s="18"/>
      <c r="Q27" s="20" t="n">
        <v>24</v>
      </c>
      <c r="R27" s="23" t="s">
        <v>184</v>
      </c>
      <c r="S27" s="23" t="n">
        <v>10</v>
      </c>
      <c r="T27" s="18"/>
      <c r="U27" s="23"/>
      <c r="V27" s="20" t="n">
        <v>24</v>
      </c>
      <c r="W27" s="26" t="s">
        <v>67</v>
      </c>
      <c r="X27" s="26" t="n">
        <v>10</v>
      </c>
      <c r="Y27" s="18"/>
      <c r="Z27" s="18"/>
      <c r="AA27" s="29" t="n">
        <v>13</v>
      </c>
      <c r="AB27" s="30" t="s">
        <v>185</v>
      </c>
      <c r="AC27" s="31" t="s">
        <v>44</v>
      </c>
    </row>
    <row r="28" customFormat="false" ht="14.25" hidden="false" customHeight="false" outlineLevel="0" collapsed="false">
      <c r="A28" s="19"/>
      <c r="B28" s="20" t="n">
        <v>25</v>
      </c>
      <c r="C28" s="21" t="s">
        <v>186</v>
      </c>
      <c r="D28" s="9" t="s">
        <v>50</v>
      </c>
      <c r="E28" s="18"/>
      <c r="F28" s="19"/>
      <c r="G28" s="20" t="n">
        <v>25</v>
      </c>
      <c r="H28" s="28" t="s">
        <v>187</v>
      </c>
      <c r="I28" s="9" t="n">
        <v>10</v>
      </c>
      <c r="J28" s="18"/>
      <c r="K28" s="23"/>
      <c r="L28" s="20" t="n">
        <v>25</v>
      </c>
      <c r="M28" s="24" t="s">
        <v>188</v>
      </c>
      <c r="N28" s="25" t="s">
        <v>44</v>
      </c>
      <c r="O28" s="18"/>
      <c r="P28" s="18"/>
      <c r="Q28" s="20" t="n">
        <v>25</v>
      </c>
      <c r="R28" s="23" t="s">
        <v>189</v>
      </c>
      <c r="S28" s="23" t="n">
        <v>10</v>
      </c>
      <c r="T28" s="18"/>
      <c r="U28" s="23"/>
      <c r="V28" s="20" t="n">
        <v>25</v>
      </c>
      <c r="W28" s="26" t="s">
        <v>190</v>
      </c>
      <c r="X28" s="26" t="n">
        <v>10</v>
      </c>
      <c r="Y28" s="18"/>
      <c r="Z28" s="18"/>
      <c r="AA28" s="29" t="n">
        <v>14</v>
      </c>
      <c r="AB28" s="30" t="s">
        <v>191</v>
      </c>
      <c r="AC28" s="31" t="s">
        <v>44</v>
      </c>
    </row>
    <row r="29" customFormat="false" ht="14.25" hidden="false" customHeight="false" outlineLevel="0" collapsed="false">
      <c r="A29" s="19"/>
      <c r="B29" s="20" t="n">
        <v>26</v>
      </c>
      <c r="C29" s="21" t="s">
        <v>192</v>
      </c>
      <c r="D29" s="9" t="s">
        <v>50</v>
      </c>
      <c r="E29" s="18"/>
      <c r="F29" s="19"/>
      <c r="G29" s="20" t="n">
        <v>26</v>
      </c>
      <c r="H29" s="28" t="s">
        <v>193</v>
      </c>
      <c r="I29" s="9" t="n">
        <v>10</v>
      </c>
      <c r="J29" s="18"/>
      <c r="K29" s="23"/>
      <c r="L29" s="20" t="n">
        <v>26</v>
      </c>
      <c r="M29" s="21" t="s">
        <v>194</v>
      </c>
      <c r="N29" s="25" t="s">
        <v>44</v>
      </c>
      <c r="O29" s="18"/>
      <c r="P29" s="18"/>
      <c r="Q29" s="20" t="n">
        <v>26</v>
      </c>
      <c r="R29" s="23" t="s">
        <v>195</v>
      </c>
      <c r="S29" s="23" t="n">
        <v>10</v>
      </c>
      <c r="T29" s="18"/>
      <c r="U29" s="23"/>
      <c r="V29" s="20" t="n">
        <v>26</v>
      </c>
      <c r="W29" s="26" t="s">
        <v>196</v>
      </c>
      <c r="X29" s="26" t="n">
        <v>10</v>
      </c>
      <c r="Y29" s="18"/>
      <c r="Z29" s="18"/>
      <c r="AA29" s="29" t="n">
        <v>15</v>
      </c>
      <c r="AB29" s="30" t="s">
        <v>197</v>
      </c>
      <c r="AC29" s="31" t="s">
        <v>44</v>
      </c>
    </row>
    <row r="30" customFormat="false" ht="14.25" hidden="false" customHeight="false" outlineLevel="0" collapsed="false">
      <c r="A30" s="19"/>
      <c r="B30" s="20" t="n">
        <v>27</v>
      </c>
      <c r="C30" s="21" t="s">
        <v>198</v>
      </c>
      <c r="D30" s="9" t="s">
        <v>50</v>
      </c>
      <c r="E30" s="18"/>
      <c r="F30" s="19"/>
      <c r="G30" s="20" t="n">
        <v>27</v>
      </c>
      <c r="H30" s="27" t="s">
        <v>199</v>
      </c>
      <c r="I30" s="9" t="n">
        <v>10</v>
      </c>
      <c r="J30" s="18"/>
      <c r="K30" s="23"/>
      <c r="L30" s="20" t="n">
        <v>27</v>
      </c>
      <c r="M30" s="24" t="s">
        <v>200</v>
      </c>
      <c r="N30" s="25" t="s">
        <v>44</v>
      </c>
      <c r="O30" s="18"/>
      <c r="P30" s="18"/>
      <c r="Q30" s="20" t="n">
        <v>27</v>
      </c>
      <c r="R30" s="23" t="s">
        <v>201</v>
      </c>
      <c r="S30" s="23" t="n">
        <v>10</v>
      </c>
      <c r="T30" s="18"/>
      <c r="U30" s="23"/>
      <c r="V30" s="20" t="n">
        <v>27</v>
      </c>
      <c r="W30" s="26" t="s">
        <v>202</v>
      </c>
      <c r="X30" s="26" t="n">
        <v>10</v>
      </c>
      <c r="Y30" s="18"/>
      <c r="Z30" s="18"/>
      <c r="AA30" s="29" t="n">
        <v>16</v>
      </c>
      <c r="AB30" s="30" t="s">
        <v>203</v>
      </c>
      <c r="AC30" s="31" t="s">
        <v>44</v>
      </c>
    </row>
    <row r="31" customFormat="false" ht="14.25" hidden="false" customHeight="false" outlineLevel="0" collapsed="false">
      <c r="A31" s="19"/>
      <c r="B31" s="20" t="n">
        <v>28</v>
      </c>
      <c r="C31" s="21" t="s">
        <v>204</v>
      </c>
      <c r="D31" s="9" t="s">
        <v>50</v>
      </c>
      <c r="E31" s="18"/>
      <c r="F31" s="19"/>
      <c r="G31" s="20" t="n">
        <v>28</v>
      </c>
      <c r="H31" s="24" t="s">
        <v>205</v>
      </c>
      <c r="I31" s="9" t="n">
        <v>10</v>
      </c>
      <c r="J31" s="18"/>
      <c r="K31" s="23"/>
      <c r="L31" s="20" t="n">
        <v>28</v>
      </c>
      <c r="M31" s="24" t="s">
        <v>206</v>
      </c>
      <c r="N31" s="25" t="s">
        <v>44</v>
      </c>
      <c r="O31" s="18"/>
      <c r="P31" s="18"/>
      <c r="Q31" s="20" t="n">
        <v>28</v>
      </c>
      <c r="R31" s="23" t="s">
        <v>207</v>
      </c>
      <c r="S31" s="23" t="n">
        <v>10</v>
      </c>
      <c r="T31" s="18"/>
      <c r="U31" s="23"/>
      <c r="V31" s="20" t="n">
        <v>28</v>
      </c>
      <c r="W31" s="26" t="s">
        <v>208</v>
      </c>
      <c r="X31" s="26" t="n">
        <v>10</v>
      </c>
      <c r="Y31" s="18"/>
      <c r="Z31" s="18"/>
      <c r="AA31" s="29" t="n">
        <v>17</v>
      </c>
      <c r="AB31" s="30" t="s">
        <v>209</v>
      </c>
      <c r="AC31" s="31" t="s">
        <v>44</v>
      </c>
    </row>
    <row r="32" customFormat="false" ht="14.25" hidden="false" customHeight="false" outlineLevel="0" collapsed="false">
      <c r="A32" s="19"/>
      <c r="B32" s="20" t="n">
        <v>29</v>
      </c>
      <c r="C32" s="21" t="s">
        <v>210</v>
      </c>
      <c r="D32" s="9" t="s">
        <v>50</v>
      </c>
      <c r="E32" s="18"/>
      <c r="F32" s="19"/>
      <c r="G32" s="20" t="n">
        <v>29</v>
      </c>
      <c r="H32" s="21" t="s">
        <v>211</v>
      </c>
      <c r="I32" s="9" t="n">
        <v>10</v>
      </c>
      <c r="J32" s="18"/>
      <c r="K32" s="23"/>
      <c r="L32" s="20" t="n">
        <v>29</v>
      </c>
      <c r="M32" s="24" t="s">
        <v>212</v>
      </c>
      <c r="N32" s="25" t="s">
        <v>44</v>
      </c>
      <c r="O32" s="18"/>
      <c r="P32" s="18"/>
      <c r="Q32" s="20" t="n">
        <v>29</v>
      </c>
      <c r="R32" s="23" t="s">
        <v>213</v>
      </c>
      <c r="S32" s="23" t="n">
        <v>10</v>
      </c>
      <c r="T32" s="18"/>
      <c r="U32" s="23"/>
      <c r="V32" s="20" t="n">
        <v>29</v>
      </c>
      <c r="W32" s="26" t="s">
        <v>214</v>
      </c>
      <c r="X32" s="26" t="n">
        <v>10</v>
      </c>
      <c r="Y32" s="18"/>
      <c r="Z32" s="18"/>
      <c r="AA32" s="29" t="n">
        <v>18</v>
      </c>
      <c r="AB32" s="30" t="s">
        <v>215</v>
      </c>
      <c r="AC32" s="31" t="s">
        <v>44</v>
      </c>
    </row>
    <row r="33" customFormat="false" ht="14.25" hidden="false" customHeight="false" outlineLevel="0" collapsed="false">
      <c r="A33" s="19"/>
      <c r="B33" s="20" t="n">
        <v>30</v>
      </c>
      <c r="C33" s="21" t="s">
        <v>216</v>
      </c>
      <c r="D33" s="9" t="s">
        <v>50</v>
      </c>
      <c r="E33" s="18"/>
      <c r="F33" s="19"/>
      <c r="G33" s="20" t="n">
        <v>30</v>
      </c>
      <c r="H33" s="27" t="s">
        <v>217</v>
      </c>
      <c r="I33" s="9" t="n">
        <v>10</v>
      </c>
      <c r="J33" s="18"/>
      <c r="K33" s="23"/>
      <c r="L33" s="20" t="n">
        <v>30</v>
      </c>
      <c r="M33" s="24" t="s">
        <v>218</v>
      </c>
      <c r="N33" s="25" t="s">
        <v>44</v>
      </c>
      <c r="O33" s="18"/>
      <c r="P33" s="18"/>
      <c r="Q33" s="20" t="n">
        <v>30</v>
      </c>
      <c r="R33" s="23" t="s">
        <v>219</v>
      </c>
      <c r="S33" s="23" t="n">
        <v>10</v>
      </c>
      <c r="T33" s="18"/>
      <c r="U33" s="23"/>
      <c r="V33" s="20" t="n">
        <v>30</v>
      </c>
      <c r="W33" s="26" t="s">
        <v>220</v>
      </c>
      <c r="X33" s="26" t="n">
        <v>10</v>
      </c>
      <c r="Y33" s="18"/>
      <c r="Z33" s="18"/>
      <c r="AA33" s="29" t="n">
        <v>19</v>
      </c>
      <c r="AB33" s="30" t="s">
        <v>221</v>
      </c>
      <c r="AC33" s="31" t="s">
        <v>44</v>
      </c>
    </row>
    <row r="34" customFormat="false" ht="14.25" hidden="false" customHeight="false" outlineLevel="0" collapsed="false">
      <c r="A34" s="19"/>
      <c r="B34" s="20" t="n">
        <v>31</v>
      </c>
      <c r="C34" s="21" t="s">
        <v>222</v>
      </c>
      <c r="D34" s="9" t="s">
        <v>50</v>
      </c>
      <c r="E34" s="18"/>
      <c r="F34" s="19"/>
      <c r="G34" s="20" t="n">
        <v>31</v>
      </c>
      <c r="H34" s="27" t="s">
        <v>223</v>
      </c>
      <c r="I34" s="9" t="n">
        <v>10</v>
      </c>
      <c r="J34" s="18"/>
      <c r="K34" s="23"/>
      <c r="L34" s="20" t="n">
        <v>31</v>
      </c>
      <c r="M34" s="24" t="s">
        <v>224</v>
      </c>
      <c r="N34" s="25" t="s">
        <v>44</v>
      </c>
      <c r="O34" s="18"/>
      <c r="P34" s="18"/>
      <c r="Q34" s="20" t="n">
        <v>31</v>
      </c>
      <c r="R34" s="23" t="s">
        <v>225</v>
      </c>
      <c r="S34" s="23" t="n">
        <v>10</v>
      </c>
      <c r="T34" s="18"/>
      <c r="U34" s="23"/>
      <c r="V34" s="20" t="n">
        <v>31</v>
      </c>
      <c r="W34" s="26" t="s">
        <v>226</v>
      </c>
      <c r="X34" s="26" t="n">
        <v>10</v>
      </c>
      <c r="Y34" s="18"/>
      <c r="Z34" s="18"/>
      <c r="AA34" s="29" t="n">
        <v>20</v>
      </c>
      <c r="AB34" s="30" t="s">
        <v>227</v>
      </c>
      <c r="AC34" s="31" t="s">
        <v>44</v>
      </c>
    </row>
    <row r="35" customFormat="false" ht="14.25" hidden="false" customHeight="false" outlineLevel="0" collapsed="false">
      <c r="A35" s="19"/>
      <c r="B35" s="20" t="n">
        <v>32</v>
      </c>
      <c r="C35" s="21" t="s">
        <v>228</v>
      </c>
      <c r="D35" s="9" t="s">
        <v>50</v>
      </c>
      <c r="E35" s="18"/>
      <c r="F35" s="19"/>
      <c r="G35" s="20" t="n">
        <v>32</v>
      </c>
      <c r="H35" s="21" t="s">
        <v>229</v>
      </c>
      <c r="I35" s="9" t="n">
        <v>10</v>
      </c>
      <c r="J35" s="18"/>
      <c r="K35" s="23"/>
      <c r="L35" s="20" t="n">
        <v>32</v>
      </c>
      <c r="M35" s="24" t="s">
        <v>230</v>
      </c>
      <c r="N35" s="25" t="s">
        <v>44</v>
      </c>
      <c r="O35" s="18"/>
      <c r="P35" s="18"/>
      <c r="Q35" s="20" t="n">
        <v>32</v>
      </c>
      <c r="R35" s="23" t="s">
        <v>231</v>
      </c>
      <c r="S35" s="23" t="n">
        <v>10</v>
      </c>
      <c r="T35" s="18"/>
      <c r="U35" s="23"/>
      <c r="V35" s="20" t="n">
        <v>32</v>
      </c>
      <c r="W35" s="26" t="s">
        <v>232</v>
      </c>
      <c r="X35" s="26" t="n">
        <v>10</v>
      </c>
      <c r="Y35" s="18"/>
      <c r="Z35" s="18"/>
      <c r="AA35" s="29" t="n">
        <v>21</v>
      </c>
      <c r="AB35" s="30" t="s">
        <v>233</v>
      </c>
      <c r="AC35" s="31" t="s">
        <v>44</v>
      </c>
    </row>
    <row r="36" customFormat="false" ht="14.25" hidden="false" customHeight="false" outlineLevel="0" collapsed="false">
      <c r="A36" s="19"/>
      <c r="B36" s="20" t="n">
        <v>33</v>
      </c>
      <c r="C36" s="21" t="s">
        <v>234</v>
      </c>
      <c r="D36" s="9" t="s">
        <v>50</v>
      </c>
      <c r="E36" s="18"/>
      <c r="F36" s="19"/>
      <c r="G36" s="20" t="n">
        <v>33</v>
      </c>
      <c r="H36" s="27" t="s">
        <v>235</v>
      </c>
      <c r="I36" s="27" t="n">
        <v>10</v>
      </c>
      <c r="J36" s="18"/>
      <c r="K36" s="23"/>
      <c r="L36" s="20" t="n">
        <v>33</v>
      </c>
      <c r="M36" s="24" t="s">
        <v>236</v>
      </c>
      <c r="N36" s="25" t="s">
        <v>44</v>
      </c>
      <c r="O36" s="18"/>
      <c r="P36" s="18"/>
      <c r="Q36" s="20" t="n">
        <v>33</v>
      </c>
      <c r="R36" s="23" t="s">
        <v>237</v>
      </c>
      <c r="S36" s="23" t="n">
        <v>10</v>
      </c>
      <c r="T36" s="18"/>
      <c r="U36" s="23"/>
      <c r="V36" s="20" t="n">
        <v>33</v>
      </c>
      <c r="W36" s="23" t="s">
        <v>238</v>
      </c>
      <c r="X36" s="26" t="n">
        <v>10</v>
      </c>
      <c r="Y36" s="18"/>
      <c r="Z36" s="18"/>
      <c r="AA36" s="29" t="n">
        <v>22</v>
      </c>
      <c r="AB36" s="30" t="s">
        <v>239</v>
      </c>
      <c r="AC36" s="31" t="s">
        <v>44</v>
      </c>
    </row>
    <row r="37" customFormat="false" ht="14.25" hidden="false" customHeight="false" outlineLevel="0" collapsed="false">
      <c r="A37" s="19"/>
      <c r="B37" s="20" t="n">
        <v>34</v>
      </c>
      <c r="C37" s="21" t="s">
        <v>240</v>
      </c>
      <c r="D37" s="9" t="s">
        <v>50</v>
      </c>
      <c r="E37" s="18"/>
      <c r="F37" s="19"/>
      <c r="G37" s="20" t="n">
        <v>34</v>
      </c>
      <c r="H37" s="27" t="s">
        <v>241</v>
      </c>
      <c r="I37" s="9" t="n">
        <v>10</v>
      </c>
      <c r="J37" s="18"/>
      <c r="K37" s="23"/>
      <c r="L37" s="20" t="n">
        <v>34</v>
      </c>
      <c r="M37" s="21" t="s">
        <v>242</v>
      </c>
      <c r="N37" s="25" t="s">
        <v>44</v>
      </c>
      <c r="O37" s="18"/>
      <c r="P37" s="18"/>
      <c r="Q37" s="20" t="n">
        <v>34</v>
      </c>
      <c r="R37" s="23" t="s">
        <v>243</v>
      </c>
      <c r="S37" s="23" t="n">
        <v>10</v>
      </c>
      <c r="T37" s="18"/>
      <c r="U37" s="23"/>
      <c r="V37" s="20" t="n">
        <v>34</v>
      </c>
      <c r="W37" s="23" t="s">
        <v>244</v>
      </c>
      <c r="X37" s="23" t="n">
        <v>10</v>
      </c>
      <c r="Y37" s="18"/>
      <c r="Z37" s="18"/>
      <c r="AA37" s="29" t="n">
        <v>23</v>
      </c>
      <c r="AB37" s="30" t="s">
        <v>245</v>
      </c>
      <c r="AC37" s="31" t="s">
        <v>44</v>
      </c>
    </row>
    <row r="38" customFormat="false" ht="14.25" hidden="false" customHeight="false" outlineLevel="0" collapsed="false">
      <c r="A38" s="19"/>
      <c r="B38" s="20" t="n">
        <v>35</v>
      </c>
      <c r="C38" s="21" t="s">
        <v>246</v>
      </c>
      <c r="D38" s="9" t="s">
        <v>50</v>
      </c>
      <c r="E38" s="18"/>
      <c r="F38" s="19"/>
      <c r="G38" s="20" t="n">
        <v>35</v>
      </c>
      <c r="H38" s="21" t="s">
        <v>247</v>
      </c>
      <c r="I38" s="27" t="n">
        <v>10</v>
      </c>
      <c r="J38" s="18"/>
      <c r="K38" s="23"/>
      <c r="L38" s="20" t="n">
        <v>35</v>
      </c>
      <c r="M38" s="21" t="s">
        <v>248</v>
      </c>
      <c r="N38" s="25" t="s">
        <v>44</v>
      </c>
      <c r="O38" s="18"/>
      <c r="P38" s="18"/>
      <c r="Q38" s="20" t="n">
        <v>35</v>
      </c>
      <c r="R38" s="23" t="s">
        <v>249</v>
      </c>
      <c r="S38" s="23" t="n">
        <v>10</v>
      </c>
      <c r="T38" s="18"/>
      <c r="U38" s="23"/>
      <c r="V38" s="20" t="n">
        <v>35</v>
      </c>
      <c r="W38" s="26" t="s">
        <v>250</v>
      </c>
      <c r="X38" s="26" t="n">
        <v>10</v>
      </c>
      <c r="Y38" s="18"/>
      <c r="Z38" s="18"/>
      <c r="AA38" s="29" t="n">
        <v>24</v>
      </c>
      <c r="AB38" s="30" t="s">
        <v>251</v>
      </c>
      <c r="AC38" s="31" t="s">
        <v>44</v>
      </c>
    </row>
    <row r="39" customFormat="false" ht="14.25" hidden="false" customHeight="false" outlineLevel="0" collapsed="false">
      <c r="A39" s="19"/>
      <c r="B39" s="20" t="n">
        <v>36</v>
      </c>
      <c r="C39" s="21" t="s">
        <v>252</v>
      </c>
      <c r="D39" s="9" t="s">
        <v>50</v>
      </c>
      <c r="E39" s="18"/>
      <c r="F39" s="19"/>
      <c r="G39" s="20" t="n">
        <v>36</v>
      </c>
      <c r="H39" s="22" t="s">
        <v>253</v>
      </c>
      <c r="I39" s="9" t="n">
        <v>10</v>
      </c>
      <c r="J39" s="18"/>
      <c r="K39" s="23"/>
      <c r="L39" s="20" t="n">
        <v>36</v>
      </c>
      <c r="M39" s="24" t="s">
        <v>254</v>
      </c>
      <c r="N39" s="25" t="s">
        <v>44</v>
      </c>
      <c r="O39" s="18"/>
      <c r="P39" s="18"/>
      <c r="Q39" s="20" t="n">
        <v>36</v>
      </c>
      <c r="R39" s="23" t="s">
        <v>255</v>
      </c>
      <c r="S39" s="23" t="n">
        <v>10</v>
      </c>
      <c r="T39" s="18"/>
      <c r="U39" s="23"/>
      <c r="V39" s="20" t="n">
        <v>36</v>
      </c>
      <c r="W39" s="26" t="s">
        <v>256</v>
      </c>
      <c r="X39" s="26" t="n">
        <v>10</v>
      </c>
      <c r="Y39" s="18"/>
      <c r="Z39" s="18"/>
      <c r="AA39" s="29" t="n">
        <v>25</v>
      </c>
      <c r="AB39" s="30" t="s">
        <v>257</v>
      </c>
      <c r="AC39" s="31" t="s">
        <v>44</v>
      </c>
    </row>
    <row r="40" customFormat="false" ht="14.25" hidden="false" customHeight="false" outlineLevel="0" collapsed="false">
      <c r="A40" s="19"/>
      <c r="B40" s="20" t="n">
        <v>37</v>
      </c>
      <c r="C40" s="21" t="s">
        <v>258</v>
      </c>
      <c r="D40" s="9" t="s">
        <v>259</v>
      </c>
      <c r="E40" s="18"/>
      <c r="F40" s="19"/>
      <c r="G40" s="20" t="n">
        <v>37</v>
      </c>
      <c r="H40" s="22" t="s">
        <v>260</v>
      </c>
      <c r="I40" s="9" t="n">
        <v>10</v>
      </c>
      <c r="J40" s="18"/>
      <c r="K40" s="23"/>
      <c r="L40" s="20" t="n">
        <v>37</v>
      </c>
      <c r="M40" s="21" t="s">
        <v>261</v>
      </c>
      <c r="N40" s="25" t="s">
        <v>44</v>
      </c>
      <c r="O40" s="18"/>
      <c r="P40" s="18"/>
      <c r="Q40" s="20" t="n">
        <v>37</v>
      </c>
      <c r="R40" s="23" t="s">
        <v>262</v>
      </c>
      <c r="S40" s="23" t="n">
        <v>10</v>
      </c>
      <c r="T40" s="18"/>
      <c r="U40" s="23"/>
      <c r="V40" s="20" t="n">
        <v>37</v>
      </c>
      <c r="W40" s="26" t="s">
        <v>263</v>
      </c>
      <c r="X40" s="26" t="n">
        <v>10</v>
      </c>
      <c r="Y40" s="18"/>
      <c r="Z40" s="18"/>
      <c r="AA40" s="29" t="n">
        <v>26</v>
      </c>
      <c r="AB40" s="30" t="s">
        <v>264</v>
      </c>
      <c r="AC40" s="31" t="s">
        <v>44</v>
      </c>
    </row>
    <row r="41" customFormat="false" ht="14.25" hidden="false" customHeight="false" outlineLevel="0" collapsed="false">
      <c r="A41" s="19"/>
      <c r="B41" s="20" t="n">
        <v>38</v>
      </c>
      <c r="C41" s="21" t="s">
        <v>265</v>
      </c>
      <c r="D41" s="9" t="s">
        <v>50</v>
      </c>
      <c r="E41" s="18"/>
      <c r="F41" s="19"/>
      <c r="G41" s="20" t="n">
        <v>38</v>
      </c>
      <c r="H41" s="22" t="s">
        <v>266</v>
      </c>
      <c r="I41" s="9" t="n">
        <v>10</v>
      </c>
      <c r="J41" s="18"/>
      <c r="K41" s="23"/>
      <c r="L41" s="21" t="s">
        <v>110</v>
      </c>
      <c r="M41" s="9" t="n">
        <v>370</v>
      </c>
      <c r="N41" s="9"/>
      <c r="O41" s="18"/>
      <c r="P41" s="18"/>
      <c r="Q41" s="20" t="n">
        <v>38</v>
      </c>
      <c r="R41" s="23" t="s">
        <v>267</v>
      </c>
      <c r="S41" s="23" t="n">
        <v>10</v>
      </c>
      <c r="T41" s="18"/>
      <c r="U41" s="23"/>
      <c r="V41" s="20" t="n">
        <v>38</v>
      </c>
      <c r="W41" s="26" t="s">
        <v>268</v>
      </c>
      <c r="X41" s="26" t="n">
        <v>10</v>
      </c>
      <c r="Y41" s="18"/>
      <c r="Z41" s="18"/>
      <c r="AA41" s="29" t="n">
        <v>27</v>
      </c>
      <c r="AB41" s="30" t="s">
        <v>269</v>
      </c>
      <c r="AC41" s="31" t="s">
        <v>44</v>
      </c>
    </row>
    <row r="42" customFormat="false" ht="14.25" hidden="false" customHeight="true" outlineLevel="0" collapsed="false">
      <c r="A42" s="19"/>
      <c r="B42" s="20" t="n">
        <v>39</v>
      </c>
      <c r="C42" s="21" t="s">
        <v>270</v>
      </c>
      <c r="D42" s="9" t="s">
        <v>50</v>
      </c>
      <c r="E42" s="18"/>
      <c r="F42" s="19"/>
      <c r="G42" s="20" t="n">
        <v>39</v>
      </c>
      <c r="H42" s="27" t="s">
        <v>271</v>
      </c>
      <c r="I42" s="9" t="n">
        <v>10</v>
      </c>
      <c r="J42" s="18"/>
      <c r="K42" s="23" t="s">
        <v>15</v>
      </c>
      <c r="L42" s="20" t="n">
        <v>1</v>
      </c>
      <c r="M42" s="23" t="s">
        <v>272</v>
      </c>
      <c r="N42" s="23" t="n">
        <v>10</v>
      </c>
      <c r="O42" s="18"/>
      <c r="P42" s="18"/>
      <c r="Q42" s="20" t="n">
        <v>39</v>
      </c>
      <c r="R42" s="23" t="s">
        <v>273</v>
      </c>
      <c r="S42" s="23" t="n">
        <v>10</v>
      </c>
      <c r="T42" s="18"/>
      <c r="U42" s="23"/>
      <c r="V42" s="20" t="n">
        <v>39</v>
      </c>
      <c r="W42" s="26" t="s">
        <v>274</v>
      </c>
      <c r="X42" s="26" t="n">
        <v>10</v>
      </c>
      <c r="Y42" s="18"/>
      <c r="Z42" s="18"/>
      <c r="AA42" s="29" t="n">
        <v>28</v>
      </c>
      <c r="AB42" s="30" t="s">
        <v>275</v>
      </c>
      <c r="AC42" s="31" t="s">
        <v>44</v>
      </c>
    </row>
    <row r="43" customFormat="false" ht="14.25" hidden="false" customHeight="false" outlineLevel="0" collapsed="false">
      <c r="A43" s="19"/>
      <c r="B43" s="20" t="n">
        <v>40</v>
      </c>
      <c r="C43" s="21" t="s">
        <v>276</v>
      </c>
      <c r="D43" s="9" t="s">
        <v>50</v>
      </c>
      <c r="E43" s="18"/>
      <c r="F43" s="19"/>
      <c r="G43" s="20" t="n">
        <v>40</v>
      </c>
      <c r="H43" s="27" t="s">
        <v>277</v>
      </c>
      <c r="I43" s="9" t="n">
        <v>10</v>
      </c>
      <c r="J43" s="18"/>
      <c r="K43" s="23"/>
      <c r="L43" s="20" t="n">
        <v>2</v>
      </c>
      <c r="M43" s="23" t="s">
        <v>278</v>
      </c>
      <c r="N43" s="23" t="n">
        <v>10</v>
      </c>
      <c r="O43" s="18"/>
      <c r="P43" s="18"/>
      <c r="Q43" s="20" t="n">
        <v>40</v>
      </c>
      <c r="R43" s="23" t="s">
        <v>279</v>
      </c>
      <c r="S43" s="23" t="n">
        <v>10</v>
      </c>
      <c r="T43" s="18"/>
      <c r="U43" s="23"/>
      <c r="V43" s="20" t="n">
        <v>40</v>
      </c>
      <c r="W43" s="26" t="s">
        <v>280</v>
      </c>
      <c r="X43" s="26" t="n">
        <v>10</v>
      </c>
      <c r="Y43" s="18"/>
      <c r="Z43" s="18"/>
      <c r="AA43" s="29" t="n">
        <v>29</v>
      </c>
      <c r="AB43" s="30" t="s">
        <v>281</v>
      </c>
      <c r="AC43" s="31" t="s">
        <v>44</v>
      </c>
    </row>
    <row r="44" customFormat="false" ht="14.25" hidden="false" customHeight="false" outlineLevel="0" collapsed="false">
      <c r="A44" s="19"/>
      <c r="B44" s="20" t="n">
        <v>41</v>
      </c>
      <c r="C44" s="21" t="s">
        <v>282</v>
      </c>
      <c r="D44" s="9" t="s">
        <v>50</v>
      </c>
      <c r="E44" s="18"/>
      <c r="F44" s="19"/>
      <c r="G44" s="20" t="n">
        <v>41</v>
      </c>
      <c r="H44" s="22" t="s">
        <v>283</v>
      </c>
      <c r="I44" s="9" t="n">
        <v>10</v>
      </c>
      <c r="J44" s="18"/>
      <c r="K44" s="23"/>
      <c r="L44" s="20" t="n">
        <v>3</v>
      </c>
      <c r="M44" s="23" t="s">
        <v>284</v>
      </c>
      <c r="N44" s="23" t="n">
        <v>10</v>
      </c>
      <c r="O44" s="18"/>
      <c r="P44" s="18"/>
      <c r="Q44" s="20" t="n">
        <v>41</v>
      </c>
      <c r="R44" s="23" t="s">
        <v>285</v>
      </c>
      <c r="S44" s="23" t="n">
        <v>10</v>
      </c>
      <c r="T44" s="18"/>
      <c r="U44" s="23"/>
      <c r="V44" s="20" t="n">
        <v>41</v>
      </c>
      <c r="W44" s="23" t="s">
        <v>286</v>
      </c>
      <c r="X44" s="26" t="n">
        <v>10</v>
      </c>
      <c r="Y44" s="18"/>
      <c r="Z44" s="18"/>
      <c r="AA44" s="29" t="n">
        <v>30</v>
      </c>
      <c r="AB44" s="30" t="s">
        <v>287</v>
      </c>
      <c r="AC44" s="31" t="s">
        <v>44</v>
      </c>
    </row>
    <row r="45" customFormat="false" ht="14.25" hidden="false" customHeight="false" outlineLevel="0" collapsed="false">
      <c r="A45" s="19"/>
      <c r="B45" s="20" t="n">
        <v>42</v>
      </c>
      <c r="C45" s="21" t="s">
        <v>288</v>
      </c>
      <c r="D45" s="9" t="s">
        <v>50</v>
      </c>
      <c r="E45" s="18"/>
      <c r="F45" s="19"/>
      <c r="G45" s="20" t="n">
        <v>42</v>
      </c>
      <c r="H45" s="22" t="s">
        <v>289</v>
      </c>
      <c r="I45" s="9" t="n">
        <v>10</v>
      </c>
      <c r="J45" s="18"/>
      <c r="K45" s="23"/>
      <c r="L45" s="20" t="n">
        <v>4</v>
      </c>
      <c r="M45" s="23" t="s">
        <v>290</v>
      </c>
      <c r="N45" s="23" t="n">
        <v>10</v>
      </c>
      <c r="O45" s="18"/>
      <c r="P45" s="18"/>
      <c r="Q45" s="21" t="s">
        <v>110</v>
      </c>
      <c r="R45" s="9" t="n">
        <v>410</v>
      </c>
      <c r="S45" s="9"/>
      <c r="T45" s="18"/>
      <c r="U45" s="23"/>
      <c r="V45" s="20" t="n">
        <v>42</v>
      </c>
      <c r="W45" s="23" t="s">
        <v>291</v>
      </c>
      <c r="X45" s="26" t="n">
        <v>10</v>
      </c>
      <c r="Y45" s="18"/>
      <c r="Z45" s="18"/>
      <c r="AA45" s="29" t="n">
        <v>31</v>
      </c>
      <c r="AB45" s="30" t="s">
        <v>292</v>
      </c>
      <c r="AC45" s="31" t="s">
        <v>44</v>
      </c>
    </row>
    <row r="46" customFormat="false" ht="14.25" hidden="false" customHeight="true" outlineLevel="0" collapsed="false">
      <c r="A46" s="19"/>
      <c r="B46" s="20" t="n">
        <v>43</v>
      </c>
      <c r="C46" s="21" t="s">
        <v>293</v>
      </c>
      <c r="D46" s="9" t="s">
        <v>50</v>
      </c>
      <c r="E46" s="18"/>
      <c r="F46" s="19"/>
      <c r="G46" s="20" t="n">
        <v>43</v>
      </c>
      <c r="H46" s="28" t="s">
        <v>294</v>
      </c>
      <c r="I46" s="9" t="n">
        <v>10</v>
      </c>
      <c r="J46" s="18"/>
      <c r="K46" s="23"/>
      <c r="L46" s="20" t="n">
        <v>5</v>
      </c>
      <c r="M46" s="23" t="s">
        <v>295</v>
      </c>
      <c r="N46" s="23" t="n">
        <v>20</v>
      </c>
      <c r="O46" s="18"/>
      <c r="P46" s="23" t="s">
        <v>26</v>
      </c>
      <c r="Q46" s="20" t="n">
        <v>1</v>
      </c>
      <c r="R46" s="21" t="s">
        <v>296</v>
      </c>
      <c r="S46" s="9" t="n">
        <v>10</v>
      </c>
      <c r="T46" s="18"/>
      <c r="U46" s="23"/>
      <c r="V46" s="20" t="n">
        <v>43</v>
      </c>
      <c r="W46" s="23" t="s">
        <v>297</v>
      </c>
      <c r="X46" s="26" t="n">
        <v>10</v>
      </c>
      <c r="Y46" s="18"/>
      <c r="Z46" s="18"/>
      <c r="AA46" s="29" t="n">
        <v>32</v>
      </c>
      <c r="AB46" s="30" t="s">
        <v>298</v>
      </c>
      <c r="AC46" s="31" t="s">
        <v>44</v>
      </c>
    </row>
    <row r="47" customFormat="false" ht="14.25" hidden="false" customHeight="false" outlineLevel="0" collapsed="false">
      <c r="A47" s="19"/>
      <c r="B47" s="20" t="n">
        <v>44</v>
      </c>
      <c r="C47" s="21" t="s">
        <v>299</v>
      </c>
      <c r="D47" s="9" t="s">
        <v>50</v>
      </c>
      <c r="E47" s="18"/>
      <c r="F47" s="19"/>
      <c r="G47" s="20" t="n">
        <v>44</v>
      </c>
      <c r="H47" s="28" t="s">
        <v>300</v>
      </c>
      <c r="I47" s="27" t="n">
        <v>10</v>
      </c>
      <c r="J47" s="18"/>
      <c r="K47" s="23"/>
      <c r="L47" s="20" t="n">
        <v>6</v>
      </c>
      <c r="M47" s="23" t="s">
        <v>301</v>
      </c>
      <c r="N47" s="23" t="n">
        <v>10</v>
      </c>
      <c r="O47" s="18"/>
      <c r="P47" s="23"/>
      <c r="Q47" s="20" t="n">
        <v>2</v>
      </c>
      <c r="R47" s="21" t="s">
        <v>302</v>
      </c>
      <c r="S47" s="9" t="n">
        <v>10</v>
      </c>
      <c r="T47" s="18"/>
      <c r="U47" s="23"/>
      <c r="V47" s="20" t="n">
        <v>44</v>
      </c>
      <c r="W47" s="23" t="s">
        <v>303</v>
      </c>
      <c r="X47" s="26" t="n">
        <v>10</v>
      </c>
      <c r="Y47" s="18"/>
      <c r="Z47" s="18"/>
      <c r="AA47" s="21" t="s">
        <v>110</v>
      </c>
      <c r="AB47" s="9" t="n">
        <v>320</v>
      </c>
      <c r="AC47" s="9"/>
    </row>
    <row r="48" customFormat="false" ht="14.25" hidden="false" customHeight="true" outlineLevel="0" collapsed="false">
      <c r="A48" s="19"/>
      <c r="B48" s="20" t="n">
        <v>45</v>
      </c>
      <c r="C48" s="21" t="s">
        <v>304</v>
      </c>
      <c r="D48" s="9" t="s">
        <v>50</v>
      </c>
      <c r="E48" s="18"/>
      <c r="F48" s="19"/>
      <c r="G48" s="20" t="n">
        <v>45</v>
      </c>
      <c r="H48" s="27" t="s">
        <v>305</v>
      </c>
      <c r="I48" s="9" t="n">
        <v>10</v>
      </c>
      <c r="J48" s="18"/>
      <c r="K48" s="23"/>
      <c r="L48" s="20" t="n">
        <v>7</v>
      </c>
      <c r="M48" s="23" t="s">
        <v>306</v>
      </c>
      <c r="N48" s="23" t="n">
        <v>10</v>
      </c>
      <c r="O48" s="18"/>
      <c r="P48" s="23"/>
      <c r="Q48" s="20" t="n">
        <v>3</v>
      </c>
      <c r="R48" s="21" t="s">
        <v>307</v>
      </c>
      <c r="S48" s="9" t="n">
        <v>10</v>
      </c>
      <c r="T48" s="18"/>
      <c r="U48" s="23"/>
      <c r="V48" s="20" t="n">
        <v>45</v>
      </c>
      <c r="W48" s="23" t="s">
        <v>308</v>
      </c>
      <c r="X48" s="26" t="n">
        <v>10</v>
      </c>
      <c r="Y48" s="18"/>
      <c r="Z48" s="23" t="s">
        <v>28</v>
      </c>
      <c r="AA48" s="20" t="n">
        <v>1</v>
      </c>
      <c r="AB48" s="32" t="s">
        <v>309</v>
      </c>
      <c r="AC48" s="9" t="n">
        <v>10</v>
      </c>
    </row>
    <row r="49" customFormat="false" ht="14.25" hidden="false" customHeight="false" outlineLevel="0" collapsed="false">
      <c r="A49" s="19"/>
      <c r="B49" s="20" t="n">
        <v>46</v>
      </c>
      <c r="C49" s="21" t="s">
        <v>310</v>
      </c>
      <c r="D49" s="9" t="s">
        <v>50</v>
      </c>
      <c r="E49" s="18"/>
      <c r="F49" s="19"/>
      <c r="G49" s="20" t="n">
        <v>46</v>
      </c>
      <c r="H49" s="24" t="s">
        <v>311</v>
      </c>
      <c r="I49" s="27" t="n">
        <v>10</v>
      </c>
      <c r="J49" s="18"/>
      <c r="K49" s="23"/>
      <c r="L49" s="20" t="n">
        <v>8</v>
      </c>
      <c r="M49" s="23" t="s">
        <v>312</v>
      </c>
      <c r="N49" s="23" t="n">
        <v>10</v>
      </c>
      <c r="O49" s="18"/>
      <c r="P49" s="23"/>
      <c r="Q49" s="20" t="n">
        <v>4</v>
      </c>
      <c r="R49" s="21" t="s">
        <v>313</v>
      </c>
      <c r="S49" s="9" t="n">
        <v>10</v>
      </c>
      <c r="T49" s="18"/>
      <c r="U49" s="23"/>
      <c r="V49" s="20" t="n">
        <v>46</v>
      </c>
      <c r="W49" s="26" t="s">
        <v>314</v>
      </c>
      <c r="X49" s="26" t="n">
        <v>10</v>
      </c>
      <c r="Y49" s="18"/>
      <c r="Z49" s="23"/>
      <c r="AA49" s="20" t="n">
        <v>2</v>
      </c>
      <c r="AB49" s="32" t="s">
        <v>315</v>
      </c>
      <c r="AC49" s="9" t="n">
        <v>10</v>
      </c>
    </row>
    <row r="50" customFormat="false" ht="14.25" hidden="false" customHeight="false" outlineLevel="0" collapsed="false">
      <c r="A50" s="19"/>
      <c r="B50" s="20" t="n">
        <v>47</v>
      </c>
      <c r="C50" s="21" t="s">
        <v>316</v>
      </c>
      <c r="D50" s="9" t="s">
        <v>50</v>
      </c>
      <c r="E50" s="18"/>
      <c r="F50" s="19"/>
      <c r="G50" s="20" t="n">
        <v>47</v>
      </c>
      <c r="H50" s="21" t="s">
        <v>317</v>
      </c>
      <c r="I50" s="9" t="n">
        <v>10</v>
      </c>
      <c r="J50" s="18"/>
      <c r="K50" s="23"/>
      <c r="L50" s="20" t="n">
        <v>9</v>
      </c>
      <c r="M50" s="23" t="s">
        <v>318</v>
      </c>
      <c r="N50" s="23" t="n">
        <v>20</v>
      </c>
      <c r="O50" s="18"/>
      <c r="P50" s="23"/>
      <c r="Q50" s="20" t="n">
        <v>5</v>
      </c>
      <c r="R50" s="21" t="s">
        <v>319</v>
      </c>
      <c r="S50" s="9" t="n">
        <v>10</v>
      </c>
      <c r="T50" s="18"/>
      <c r="U50" s="23"/>
      <c r="V50" s="20" t="n">
        <v>47</v>
      </c>
      <c r="W50" s="23" t="s">
        <v>320</v>
      </c>
      <c r="X50" s="26" t="n">
        <v>10</v>
      </c>
      <c r="Y50" s="18"/>
      <c r="Z50" s="23"/>
      <c r="AA50" s="20" t="n">
        <v>3</v>
      </c>
      <c r="AB50" s="32" t="s">
        <v>321</v>
      </c>
      <c r="AC50" s="9" t="n">
        <v>10</v>
      </c>
    </row>
    <row r="51" customFormat="false" ht="14.25" hidden="false" customHeight="false" outlineLevel="0" collapsed="false">
      <c r="A51" s="19"/>
      <c r="B51" s="20" t="n">
        <v>48</v>
      </c>
      <c r="C51" s="21" t="s">
        <v>322</v>
      </c>
      <c r="D51" s="9" t="s">
        <v>50</v>
      </c>
      <c r="E51" s="18"/>
      <c r="F51" s="19"/>
      <c r="G51" s="20" t="n">
        <v>48</v>
      </c>
      <c r="H51" s="27" t="s">
        <v>323</v>
      </c>
      <c r="I51" s="9" t="n">
        <v>10</v>
      </c>
      <c r="J51" s="18"/>
      <c r="K51" s="23"/>
      <c r="L51" s="20" t="n">
        <v>10</v>
      </c>
      <c r="M51" s="23" t="s">
        <v>324</v>
      </c>
      <c r="N51" s="23" t="n">
        <v>10</v>
      </c>
      <c r="O51" s="18"/>
      <c r="P51" s="23"/>
      <c r="Q51" s="20" t="n">
        <v>6</v>
      </c>
      <c r="R51" s="21" t="s">
        <v>325</v>
      </c>
      <c r="S51" s="9" t="n">
        <v>10</v>
      </c>
      <c r="T51" s="18"/>
      <c r="U51" s="23"/>
      <c r="V51" s="20" t="n">
        <v>48</v>
      </c>
      <c r="W51" s="23" t="s">
        <v>326</v>
      </c>
      <c r="X51" s="26" t="n">
        <v>10</v>
      </c>
      <c r="Y51" s="18"/>
      <c r="Z51" s="23"/>
      <c r="AA51" s="20" t="n">
        <v>4</v>
      </c>
      <c r="AB51" s="32" t="s">
        <v>327</v>
      </c>
      <c r="AC51" s="9" t="n">
        <v>10</v>
      </c>
    </row>
    <row r="52" customFormat="false" ht="14.25" hidden="false" customHeight="false" outlineLevel="0" collapsed="false">
      <c r="A52" s="19"/>
      <c r="B52" s="20" t="n">
        <v>49</v>
      </c>
      <c r="C52" s="21" t="s">
        <v>328</v>
      </c>
      <c r="D52" s="9" t="s">
        <v>50</v>
      </c>
      <c r="E52" s="18"/>
      <c r="F52" s="19"/>
      <c r="G52" s="20" t="n">
        <v>49</v>
      </c>
      <c r="H52" s="27" t="s">
        <v>329</v>
      </c>
      <c r="I52" s="9" t="n">
        <v>10</v>
      </c>
      <c r="J52" s="18"/>
      <c r="K52" s="23"/>
      <c r="L52" s="20" t="n">
        <v>11</v>
      </c>
      <c r="M52" s="23" t="s">
        <v>330</v>
      </c>
      <c r="N52" s="23" t="n">
        <v>10</v>
      </c>
      <c r="O52" s="18"/>
      <c r="P52" s="23"/>
      <c r="Q52" s="20" t="n">
        <v>7</v>
      </c>
      <c r="R52" s="21" t="s">
        <v>331</v>
      </c>
      <c r="S52" s="9" t="n">
        <v>10</v>
      </c>
      <c r="T52" s="18"/>
      <c r="U52" s="23"/>
      <c r="V52" s="20" t="n">
        <v>49</v>
      </c>
      <c r="W52" s="26" t="s">
        <v>332</v>
      </c>
      <c r="X52" s="26" t="n">
        <v>10</v>
      </c>
      <c r="Y52" s="18"/>
      <c r="Z52" s="23"/>
      <c r="AA52" s="20" t="n">
        <v>5</v>
      </c>
      <c r="AB52" s="32" t="s">
        <v>333</v>
      </c>
      <c r="AC52" s="9" t="n">
        <v>10</v>
      </c>
    </row>
    <row r="53" customFormat="false" ht="14.25" hidden="false" customHeight="false" outlineLevel="0" collapsed="false">
      <c r="A53" s="19"/>
      <c r="B53" s="20" t="n">
        <v>50</v>
      </c>
      <c r="C53" s="21" t="s">
        <v>334</v>
      </c>
      <c r="D53" s="9" t="s">
        <v>50</v>
      </c>
      <c r="E53" s="18"/>
      <c r="F53" s="19"/>
      <c r="G53" s="20" t="n">
        <v>50</v>
      </c>
      <c r="H53" s="22" t="s">
        <v>335</v>
      </c>
      <c r="I53" s="9" t="n">
        <v>10</v>
      </c>
      <c r="J53" s="18"/>
      <c r="K53" s="23"/>
      <c r="L53" s="20" t="n">
        <v>12</v>
      </c>
      <c r="M53" s="23" t="s">
        <v>336</v>
      </c>
      <c r="N53" s="23" t="n">
        <v>10</v>
      </c>
      <c r="O53" s="18"/>
      <c r="P53" s="23"/>
      <c r="Q53" s="20" t="n">
        <v>8</v>
      </c>
      <c r="R53" s="21" t="s">
        <v>337</v>
      </c>
      <c r="S53" s="9" t="n">
        <v>10</v>
      </c>
      <c r="T53" s="18"/>
      <c r="U53" s="23"/>
      <c r="V53" s="20" t="n">
        <v>50</v>
      </c>
      <c r="W53" s="26" t="s">
        <v>338</v>
      </c>
      <c r="X53" s="26" t="n">
        <v>10</v>
      </c>
      <c r="Y53" s="18"/>
      <c r="Z53" s="23"/>
      <c r="AA53" s="20" t="n">
        <v>6</v>
      </c>
      <c r="AB53" s="32" t="s">
        <v>339</v>
      </c>
      <c r="AC53" s="9" t="n">
        <v>10</v>
      </c>
    </row>
    <row r="54" customFormat="false" ht="14.25" hidden="false" customHeight="false" outlineLevel="0" collapsed="false">
      <c r="A54" s="19"/>
      <c r="B54" s="20" t="n">
        <v>51</v>
      </c>
      <c r="C54" s="21" t="s">
        <v>340</v>
      </c>
      <c r="D54" s="9" t="s">
        <v>50</v>
      </c>
      <c r="E54" s="18"/>
      <c r="F54" s="19"/>
      <c r="G54" s="20" t="n">
        <v>51</v>
      </c>
      <c r="H54" s="22" t="s">
        <v>341</v>
      </c>
      <c r="I54" s="9" t="n">
        <v>10</v>
      </c>
      <c r="J54" s="18"/>
      <c r="K54" s="23"/>
      <c r="L54" s="20" t="n">
        <v>13</v>
      </c>
      <c r="M54" s="26" t="s">
        <v>342</v>
      </c>
      <c r="N54" s="26" t="n">
        <v>10</v>
      </c>
      <c r="O54" s="18"/>
      <c r="P54" s="23"/>
      <c r="Q54" s="20" t="n">
        <v>9</v>
      </c>
      <c r="R54" s="21" t="s">
        <v>343</v>
      </c>
      <c r="S54" s="9" t="n">
        <v>10</v>
      </c>
      <c r="T54" s="18"/>
      <c r="U54" s="23"/>
      <c r="V54" s="21" t="s">
        <v>110</v>
      </c>
      <c r="W54" s="33" t="n">
        <v>500</v>
      </c>
      <c r="X54" s="33"/>
      <c r="Y54" s="18"/>
      <c r="Z54" s="23"/>
      <c r="AA54" s="20" t="n">
        <v>7</v>
      </c>
      <c r="AB54" s="32" t="s">
        <v>344</v>
      </c>
      <c r="AC54" s="9" t="n">
        <v>10</v>
      </c>
    </row>
    <row r="55" customFormat="false" ht="14.25" hidden="false" customHeight="true" outlineLevel="0" collapsed="false">
      <c r="A55" s="19"/>
      <c r="B55" s="20" t="n">
        <v>52</v>
      </c>
      <c r="C55" s="21" t="s">
        <v>345</v>
      </c>
      <c r="D55" s="9" t="s">
        <v>50</v>
      </c>
      <c r="E55" s="18"/>
      <c r="F55" s="19"/>
      <c r="G55" s="20" t="n">
        <v>52</v>
      </c>
      <c r="H55" s="22" t="s">
        <v>346</v>
      </c>
      <c r="I55" s="9" t="n">
        <v>10</v>
      </c>
      <c r="J55" s="18"/>
      <c r="K55" s="23"/>
      <c r="L55" s="20" t="n">
        <v>14</v>
      </c>
      <c r="M55" s="26" t="s">
        <v>347</v>
      </c>
      <c r="N55" s="26" t="n">
        <v>10</v>
      </c>
      <c r="O55" s="18"/>
      <c r="P55" s="23"/>
      <c r="Q55" s="20" t="n">
        <v>10</v>
      </c>
      <c r="R55" s="21" t="s">
        <v>348</v>
      </c>
      <c r="S55" s="9" t="n">
        <v>10</v>
      </c>
      <c r="T55" s="18"/>
      <c r="U55" s="23" t="s">
        <v>349</v>
      </c>
      <c r="V55" s="20" t="n">
        <v>1</v>
      </c>
      <c r="W55" s="30" t="s">
        <v>350</v>
      </c>
      <c r="X55" s="30" t="n">
        <v>10</v>
      </c>
      <c r="Y55" s="18"/>
      <c r="Z55" s="23"/>
      <c r="AA55" s="20" t="n">
        <v>8</v>
      </c>
      <c r="AB55" s="32" t="s">
        <v>351</v>
      </c>
      <c r="AC55" s="9" t="n">
        <v>10</v>
      </c>
    </row>
    <row r="56" customFormat="false" ht="14.25" hidden="false" customHeight="false" outlineLevel="0" collapsed="false">
      <c r="A56" s="19"/>
      <c r="B56" s="20" t="n">
        <v>53</v>
      </c>
      <c r="C56" s="21" t="s">
        <v>352</v>
      </c>
      <c r="D56" s="9" t="s">
        <v>50</v>
      </c>
      <c r="E56" s="18"/>
      <c r="F56" s="19"/>
      <c r="G56" s="20" t="n">
        <v>53</v>
      </c>
      <c r="H56" s="22" t="s">
        <v>353</v>
      </c>
      <c r="I56" s="9" t="n">
        <v>10</v>
      </c>
      <c r="J56" s="18"/>
      <c r="K56" s="23"/>
      <c r="L56" s="20" t="n">
        <v>15</v>
      </c>
      <c r="M56" s="26" t="s">
        <v>354</v>
      </c>
      <c r="N56" s="26" t="n">
        <v>10</v>
      </c>
      <c r="O56" s="18"/>
      <c r="P56" s="23"/>
      <c r="Q56" s="20" t="n">
        <v>11</v>
      </c>
      <c r="R56" s="21" t="s">
        <v>355</v>
      </c>
      <c r="S56" s="9" t="n">
        <v>10</v>
      </c>
      <c r="T56" s="18"/>
      <c r="U56" s="23"/>
      <c r="V56" s="20" t="n">
        <v>2</v>
      </c>
      <c r="W56" s="30" t="s">
        <v>356</v>
      </c>
      <c r="X56" s="30" t="n">
        <v>10</v>
      </c>
      <c r="Y56" s="18"/>
      <c r="Z56" s="23"/>
      <c r="AA56" s="20" t="n">
        <v>9</v>
      </c>
      <c r="AB56" s="32" t="s">
        <v>357</v>
      </c>
      <c r="AC56" s="9" t="n">
        <v>10</v>
      </c>
    </row>
    <row r="57" customFormat="false" ht="14.25" hidden="false" customHeight="false" outlineLevel="0" collapsed="false">
      <c r="A57" s="19"/>
      <c r="B57" s="20" t="n">
        <v>54</v>
      </c>
      <c r="C57" s="21" t="s">
        <v>358</v>
      </c>
      <c r="D57" s="9" t="s">
        <v>50</v>
      </c>
      <c r="E57" s="18"/>
      <c r="F57" s="19"/>
      <c r="G57" s="20" t="n">
        <v>54</v>
      </c>
      <c r="H57" s="27" t="s">
        <v>359</v>
      </c>
      <c r="I57" s="9" t="n">
        <v>10</v>
      </c>
      <c r="J57" s="18"/>
      <c r="K57" s="23"/>
      <c r="L57" s="20" t="n">
        <v>16</v>
      </c>
      <c r="M57" s="26" t="s">
        <v>360</v>
      </c>
      <c r="N57" s="26" t="n">
        <v>10</v>
      </c>
      <c r="O57" s="18"/>
      <c r="P57" s="23"/>
      <c r="Q57" s="20" t="n">
        <v>12</v>
      </c>
      <c r="R57" s="21" t="s">
        <v>361</v>
      </c>
      <c r="S57" s="9" t="n">
        <v>10</v>
      </c>
      <c r="T57" s="18"/>
      <c r="U57" s="23"/>
      <c r="V57" s="20" t="n">
        <v>3</v>
      </c>
      <c r="W57" s="30" t="s">
        <v>362</v>
      </c>
      <c r="X57" s="30" t="n">
        <v>10</v>
      </c>
      <c r="Y57" s="18"/>
      <c r="Z57" s="23"/>
      <c r="AA57" s="20" t="n">
        <v>10</v>
      </c>
      <c r="AB57" s="32" t="s">
        <v>363</v>
      </c>
      <c r="AC57" s="9" t="n">
        <v>10</v>
      </c>
    </row>
    <row r="58" customFormat="false" ht="14.25" hidden="false" customHeight="false" outlineLevel="0" collapsed="false">
      <c r="A58" s="19"/>
      <c r="B58" s="20" t="n">
        <v>55</v>
      </c>
      <c r="C58" s="21" t="s">
        <v>364</v>
      </c>
      <c r="D58" s="9" t="s">
        <v>50</v>
      </c>
      <c r="E58" s="18"/>
      <c r="F58" s="19"/>
      <c r="G58" s="20" t="n">
        <v>55</v>
      </c>
      <c r="H58" s="27" t="s">
        <v>365</v>
      </c>
      <c r="I58" s="27" t="n">
        <v>10</v>
      </c>
      <c r="J58" s="18"/>
      <c r="K58" s="23"/>
      <c r="L58" s="20" t="n">
        <v>17</v>
      </c>
      <c r="M58" s="26" t="s">
        <v>366</v>
      </c>
      <c r="N58" s="26" t="n">
        <v>20</v>
      </c>
      <c r="O58" s="18"/>
      <c r="P58" s="23"/>
      <c r="Q58" s="20" t="n">
        <v>13</v>
      </c>
      <c r="R58" s="21" t="s">
        <v>367</v>
      </c>
      <c r="S58" s="9" t="n">
        <v>10</v>
      </c>
      <c r="T58" s="18"/>
      <c r="U58" s="23"/>
      <c r="V58" s="20" t="n">
        <v>4</v>
      </c>
      <c r="W58" s="30" t="s">
        <v>368</v>
      </c>
      <c r="X58" s="30" t="n">
        <v>10</v>
      </c>
      <c r="Y58" s="18"/>
      <c r="Z58" s="23"/>
      <c r="AA58" s="20" t="n">
        <v>11</v>
      </c>
      <c r="AB58" s="32" t="s">
        <v>369</v>
      </c>
      <c r="AC58" s="9" t="n">
        <v>10</v>
      </c>
    </row>
    <row r="59" customFormat="false" ht="14.25" hidden="false" customHeight="false" outlineLevel="0" collapsed="false">
      <c r="A59" s="19"/>
      <c r="B59" s="20" t="n">
        <v>56</v>
      </c>
      <c r="C59" s="21" t="s">
        <v>370</v>
      </c>
      <c r="D59" s="9" t="s">
        <v>50</v>
      </c>
      <c r="E59" s="18"/>
      <c r="F59" s="19"/>
      <c r="G59" s="20" t="n">
        <v>56</v>
      </c>
      <c r="H59" s="22" t="s">
        <v>371</v>
      </c>
      <c r="I59" s="9" t="n">
        <v>10</v>
      </c>
      <c r="J59" s="18"/>
      <c r="K59" s="23"/>
      <c r="L59" s="20" t="n">
        <v>18</v>
      </c>
      <c r="M59" s="23" t="s">
        <v>372</v>
      </c>
      <c r="N59" s="23" t="n">
        <v>10</v>
      </c>
      <c r="O59" s="18"/>
      <c r="P59" s="23"/>
      <c r="Q59" s="20" t="n">
        <v>14</v>
      </c>
      <c r="R59" s="21" t="s">
        <v>373</v>
      </c>
      <c r="S59" s="9" t="n">
        <v>10</v>
      </c>
      <c r="T59" s="18"/>
      <c r="U59" s="23"/>
      <c r="V59" s="20" t="n">
        <v>5</v>
      </c>
      <c r="W59" s="30" t="s">
        <v>374</v>
      </c>
      <c r="X59" s="30" t="n">
        <v>10</v>
      </c>
      <c r="Y59" s="18"/>
      <c r="Z59" s="23"/>
      <c r="AA59" s="20" t="n">
        <v>12</v>
      </c>
      <c r="AB59" s="32" t="s">
        <v>375</v>
      </c>
      <c r="AC59" s="9" t="n">
        <v>10</v>
      </c>
    </row>
    <row r="60" customFormat="false" ht="14.25" hidden="false" customHeight="false" outlineLevel="0" collapsed="false">
      <c r="A60" s="19"/>
      <c r="B60" s="20" t="n">
        <v>57</v>
      </c>
      <c r="C60" s="21" t="s">
        <v>376</v>
      </c>
      <c r="D60" s="9" t="s">
        <v>50</v>
      </c>
      <c r="E60" s="18"/>
      <c r="F60" s="19"/>
      <c r="G60" s="20" t="n">
        <v>57</v>
      </c>
      <c r="H60" s="22" t="s">
        <v>377</v>
      </c>
      <c r="I60" s="27" t="n">
        <v>10</v>
      </c>
      <c r="J60" s="18"/>
      <c r="K60" s="23"/>
      <c r="L60" s="20" t="n">
        <v>19</v>
      </c>
      <c r="M60" s="23" t="s">
        <v>378</v>
      </c>
      <c r="N60" s="23" t="n">
        <v>10</v>
      </c>
      <c r="O60" s="18"/>
      <c r="P60" s="23"/>
      <c r="Q60" s="20" t="n">
        <v>15</v>
      </c>
      <c r="R60" s="21" t="s">
        <v>379</v>
      </c>
      <c r="S60" s="9" t="n">
        <v>10</v>
      </c>
      <c r="T60" s="18"/>
      <c r="U60" s="23"/>
      <c r="V60" s="20" t="n">
        <v>6</v>
      </c>
      <c r="W60" s="30" t="s">
        <v>380</v>
      </c>
      <c r="X60" s="30" t="n">
        <v>10</v>
      </c>
      <c r="Y60" s="18"/>
      <c r="Z60" s="23"/>
      <c r="AA60" s="20" t="n">
        <v>13</v>
      </c>
      <c r="AB60" s="32" t="s">
        <v>381</v>
      </c>
      <c r="AC60" s="9" t="n">
        <v>10</v>
      </c>
    </row>
    <row r="61" customFormat="false" ht="14.25" hidden="false" customHeight="false" outlineLevel="0" collapsed="false">
      <c r="A61" s="19"/>
      <c r="B61" s="20" t="n">
        <v>58</v>
      </c>
      <c r="C61" s="21" t="s">
        <v>382</v>
      </c>
      <c r="D61" s="9" t="s">
        <v>50</v>
      </c>
      <c r="E61" s="18"/>
      <c r="F61" s="19"/>
      <c r="G61" s="20" t="n">
        <v>58</v>
      </c>
      <c r="H61" s="34" t="s">
        <v>383</v>
      </c>
      <c r="I61" s="9" t="n">
        <v>10</v>
      </c>
      <c r="J61" s="18"/>
      <c r="K61" s="23"/>
      <c r="L61" s="20" t="n">
        <v>20</v>
      </c>
      <c r="M61" s="23" t="s">
        <v>384</v>
      </c>
      <c r="N61" s="23" t="n">
        <v>10</v>
      </c>
      <c r="O61" s="18"/>
      <c r="P61" s="23"/>
      <c r="Q61" s="20" t="n">
        <v>16</v>
      </c>
      <c r="R61" s="21" t="s">
        <v>385</v>
      </c>
      <c r="S61" s="9" t="n">
        <v>10</v>
      </c>
      <c r="T61" s="18"/>
      <c r="U61" s="23"/>
      <c r="V61" s="20" t="n">
        <v>7</v>
      </c>
      <c r="W61" s="30" t="s">
        <v>386</v>
      </c>
      <c r="X61" s="30" t="n">
        <v>10</v>
      </c>
      <c r="Y61" s="18"/>
      <c r="Z61" s="23"/>
      <c r="AA61" s="20" t="n">
        <v>14</v>
      </c>
      <c r="AB61" s="32" t="s">
        <v>387</v>
      </c>
      <c r="AC61" s="9" t="n">
        <v>10</v>
      </c>
    </row>
    <row r="62" customFormat="false" ht="14.25" hidden="false" customHeight="false" outlineLevel="0" collapsed="false">
      <c r="A62" s="19"/>
      <c r="B62" s="20" t="n">
        <v>59</v>
      </c>
      <c r="C62" s="21" t="s">
        <v>388</v>
      </c>
      <c r="D62" s="9" t="s">
        <v>50</v>
      </c>
      <c r="E62" s="18"/>
      <c r="F62" s="19"/>
      <c r="G62" s="20" t="n">
        <v>59</v>
      </c>
      <c r="H62" s="34" t="s">
        <v>389</v>
      </c>
      <c r="I62" s="27" t="n">
        <v>10</v>
      </c>
      <c r="J62" s="18"/>
      <c r="K62" s="23"/>
      <c r="L62" s="20" t="n">
        <v>21</v>
      </c>
      <c r="M62" s="23" t="s">
        <v>390</v>
      </c>
      <c r="N62" s="23" t="n">
        <v>10</v>
      </c>
      <c r="O62" s="18"/>
      <c r="P62" s="23"/>
      <c r="Q62" s="20" t="n">
        <v>17</v>
      </c>
      <c r="R62" s="21" t="s">
        <v>391</v>
      </c>
      <c r="S62" s="9" t="n">
        <v>10</v>
      </c>
      <c r="T62" s="18"/>
      <c r="U62" s="23"/>
      <c r="V62" s="20" t="n">
        <v>8</v>
      </c>
      <c r="W62" s="30" t="s">
        <v>392</v>
      </c>
      <c r="X62" s="30" t="n">
        <v>10</v>
      </c>
      <c r="Y62" s="18"/>
      <c r="Z62" s="23"/>
      <c r="AA62" s="20" t="n">
        <v>15</v>
      </c>
      <c r="AB62" s="32" t="s">
        <v>393</v>
      </c>
      <c r="AC62" s="9" t="n">
        <v>10</v>
      </c>
    </row>
    <row r="63" customFormat="false" ht="14.25" hidden="false" customHeight="false" outlineLevel="0" collapsed="false">
      <c r="A63" s="19"/>
      <c r="B63" s="20" t="n">
        <v>60</v>
      </c>
      <c r="C63" s="21" t="s">
        <v>394</v>
      </c>
      <c r="D63" s="9" t="s">
        <v>50</v>
      </c>
      <c r="E63" s="18"/>
      <c r="F63" s="19"/>
      <c r="G63" s="20" t="n">
        <v>60</v>
      </c>
      <c r="H63" s="34" t="s">
        <v>395</v>
      </c>
      <c r="I63" s="9" t="n">
        <v>10</v>
      </c>
      <c r="J63" s="18"/>
      <c r="K63" s="23"/>
      <c r="L63" s="20" t="n">
        <v>22</v>
      </c>
      <c r="M63" s="23" t="s">
        <v>396</v>
      </c>
      <c r="N63" s="23" t="n">
        <v>10</v>
      </c>
      <c r="O63" s="18"/>
      <c r="P63" s="23"/>
      <c r="Q63" s="20" t="n">
        <v>18</v>
      </c>
      <c r="R63" s="21" t="s">
        <v>397</v>
      </c>
      <c r="S63" s="9" t="n">
        <v>10</v>
      </c>
      <c r="T63" s="18"/>
      <c r="U63" s="23"/>
      <c r="V63" s="20" t="n">
        <v>9</v>
      </c>
      <c r="W63" s="30" t="s">
        <v>398</v>
      </c>
      <c r="X63" s="30" t="n">
        <v>10</v>
      </c>
      <c r="Y63" s="18"/>
      <c r="Z63" s="23"/>
      <c r="AA63" s="20" t="n">
        <v>16</v>
      </c>
      <c r="AB63" s="32" t="s">
        <v>399</v>
      </c>
      <c r="AC63" s="9" t="n">
        <v>10</v>
      </c>
    </row>
    <row r="64" customFormat="false" ht="14.25" hidden="false" customHeight="false" outlineLevel="0" collapsed="false">
      <c r="A64" s="19"/>
      <c r="B64" s="20" t="n">
        <v>61</v>
      </c>
      <c r="C64" s="21" t="s">
        <v>400</v>
      </c>
      <c r="D64" s="9" t="s">
        <v>50</v>
      </c>
      <c r="E64" s="18"/>
      <c r="F64" s="19"/>
      <c r="G64" s="20" t="n">
        <v>61</v>
      </c>
      <c r="H64" s="28" t="s">
        <v>401</v>
      </c>
      <c r="I64" s="27" t="n">
        <v>10</v>
      </c>
      <c r="J64" s="18"/>
      <c r="K64" s="23"/>
      <c r="L64" s="20" t="n">
        <v>23</v>
      </c>
      <c r="M64" s="23" t="s">
        <v>402</v>
      </c>
      <c r="N64" s="23" t="n">
        <v>10</v>
      </c>
      <c r="O64" s="18"/>
      <c r="P64" s="23"/>
      <c r="Q64" s="20" t="n">
        <v>19</v>
      </c>
      <c r="R64" s="27" t="s">
        <v>403</v>
      </c>
      <c r="S64" s="9" t="n">
        <v>10</v>
      </c>
      <c r="T64" s="18"/>
      <c r="U64" s="23"/>
      <c r="V64" s="20" t="n">
        <v>10</v>
      </c>
      <c r="W64" s="30" t="s">
        <v>404</v>
      </c>
      <c r="X64" s="30" t="n">
        <v>10</v>
      </c>
      <c r="Y64" s="18"/>
      <c r="Z64" s="23"/>
      <c r="AA64" s="20" t="n">
        <v>17</v>
      </c>
      <c r="AB64" s="32" t="s">
        <v>405</v>
      </c>
      <c r="AC64" s="9" t="n">
        <v>10</v>
      </c>
    </row>
    <row r="65" customFormat="false" ht="14.25" hidden="false" customHeight="false" outlineLevel="0" collapsed="false">
      <c r="A65" s="19"/>
      <c r="B65" s="20" t="n">
        <v>62</v>
      </c>
      <c r="C65" s="21" t="s">
        <v>406</v>
      </c>
      <c r="D65" s="9" t="s">
        <v>50</v>
      </c>
      <c r="E65" s="18"/>
      <c r="F65" s="19"/>
      <c r="G65" s="21" t="s">
        <v>110</v>
      </c>
      <c r="H65" s="9" t="n">
        <v>650</v>
      </c>
      <c r="I65" s="9"/>
      <c r="J65" s="18"/>
      <c r="K65" s="23"/>
      <c r="L65" s="20" t="n">
        <v>24</v>
      </c>
      <c r="M65" s="23" t="s">
        <v>407</v>
      </c>
      <c r="N65" s="23" t="n">
        <v>10</v>
      </c>
      <c r="O65" s="18"/>
      <c r="P65" s="23"/>
      <c r="Q65" s="20" t="n">
        <v>20</v>
      </c>
      <c r="R65" s="27" t="s">
        <v>408</v>
      </c>
      <c r="S65" s="9" t="n">
        <v>10</v>
      </c>
      <c r="T65" s="18"/>
      <c r="U65" s="23"/>
      <c r="V65" s="20" t="n">
        <v>11</v>
      </c>
      <c r="W65" s="30" t="s">
        <v>409</v>
      </c>
      <c r="X65" s="30" t="n">
        <v>10</v>
      </c>
      <c r="Y65" s="18"/>
      <c r="Z65" s="23"/>
      <c r="AA65" s="20" t="n">
        <v>18</v>
      </c>
      <c r="AB65" s="32" t="s">
        <v>410</v>
      </c>
      <c r="AC65" s="9" t="n">
        <v>10</v>
      </c>
    </row>
    <row r="66" customFormat="false" ht="14.25" hidden="false" customHeight="true" outlineLevel="0" collapsed="false">
      <c r="A66" s="19"/>
      <c r="B66" s="20" t="n">
        <v>63</v>
      </c>
      <c r="C66" s="21" t="s">
        <v>411</v>
      </c>
      <c r="D66" s="9" t="s">
        <v>50</v>
      </c>
      <c r="E66" s="18"/>
      <c r="F66" s="23" t="s">
        <v>17</v>
      </c>
      <c r="G66" s="20" t="n">
        <v>1</v>
      </c>
      <c r="H66" s="26" t="s">
        <v>412</v>
      </c>
      <c r="I66" s="26" t="n">
        <v>20</v>
      </c>
      <c r="J66" s="18"/>
      <c r="K66" s="23"/>
      <c r="L66" s="20" t="n">
        <v>25</v>
      </c>
      <c r="M66" s="23" t="s">
        <v>413</v>
      </c>
      <c r="N66" s="23" t="n">
        <v>20</v>
      </c>
      <c r="O66" s="18"/>
      <c r="P66" s="23"/>
      <c r="Q66" s="20" t="n">
        <v>21</v>
      </c>
      <c r="R66" s="27" t="s">
        <v>414</v>
      </c>
      <c r="S66" s="9" t="n">
        <v>10</v>
      </c>
      <c r="T66" s="18"/>
      <c r="U66" s="23"/>
      <c r="V66" s="20" t="n">
        <v>12</v>
      </c>
      <c r="W66" s="30" t="s">
        <v>415</v>
      </c>
      <c r="X66" s="30" t="n">
        <v>10</v>
      </c>
      <c r="Y66" s="18"/>
      <c r="Z66" s="23"/>
      <c r="AA66" s="20" t="n">
        <v>19</v>
      </c>
      <c r="AB66" s="32" t="s">
        <v>416</v>
      </c>
      <c r="AC66" s="9" t="n">
        <v>10</v>
      </c>
    </row>
    <row r="67" customFormat="false" ht="14.25" hidden="false" customHeight="false" outlineLevel="0" collapsed="false">
      <c r="A67" s="19"/>
      <c r="B67" s="20" t="n">
        <v>64</v>
      </c>
      <c r="C67" s="21" t="s">
        <v>417</v>
      </c>
      <c r="D67" s="9" t="s">
        <v>50</v>
      </c>
      <c r="E67" s="18"/>
      <c r="F67" s="23"/>
      <c r="G67" s="20" t="n">
        <v>2</v>
      </c>
      <c r="H67" s="26" t="s">
        <v>418</v>
      </c>
      <c r="I67" s="26" t="n">
        <v>10</v>
      </c>
      <c r="J67" s="18"/>
      <c r="K67" s="23"/>
      <c r="L67" s="20" t="n">
        <v>26</v>
      </c>
      <c r="M67" s="23" t="s">
        <v>419</v>
      </c>
      <c r="N67" s="23" t="n">
        <v>10</v>
      </c>
      <c r="O67" s="18"/>
      <c r="P67" s="23"/>
      <c r="Q67" s="20" t="n">
        <v>22</v>
      </c>
      <c r="R67" s="27" t="s">
        <v>420</v>
      </c>
      <c r="S67" s="9" t="n">
        <v>10</v>
      </c>
      <c r="T67" s="18"/>
      <c r="U67" s="23"/>
      <c r="V67" s="20" t="n">
        <v>13</v>
      </c>
      <c r="W67" s="30" t="s">
        <v>421</v>
      </c>
      <c r="X67" s="30" t="n">
        <v>10</v>
      </c>
      <c r="Y67" s="18"/>
      <c r="Z67" s="23"/>
      <c r="AA67" s="20" t="n">
        <v>20</v>
      </c>
      <c r="AB67" s="32" t="s">
        <v>422</v>
      </c>
      <c r="AC67" s="9" t="n">
        <v>10</v>
      </c>
    </row>
    <row r="68" customFormat="false" ht="14.25" hidden="false" customHeight="false" outlineLevel="0" collapsed="false">
      <c r="A68" s="19"/>
      <c r="B68" s="20" t="n">
        <v>65</v>
      </c>
      <c r="C68" s="21" t="s">
        <v>423</v>
      </c>
      <c r="D68" s="9" t="s">
        <v>50</v>
      </c>
      <c r="E68" s="18"/>
      <c r="F68" s="23"/>
      <c r="G68" s="20" t="n">
        <v>3</v>
      </c>
      <c r="H68" s="26" t="s">
        <v>424</v>
      </c>
      <c r="I68" s="26" t="n">
        <v>10</v>
      </c>
      <c r="J68" s="18"/>
      <c r="K68" s="23"/>
      <c r="L68" s="20" t="n">
        <v>27</v>
      </c>
      <c r="M68" s="23" t="s">
        <v>425</v>
      </c>
      <c r="N68" s="23" t="n">
        <v>10</v>
      </c>
      <c r="O68" s="18"/>
      <c r="P68" s="23"/>
      <c r="Q68" s="20" t="n">
        <v>23</v>
      </c>
      <c r="R68" s="27" t="s">
        <v>426</v>
      </c>
      <c r="S68" s="9" t="n">
        <v>10</v>
      </c>
      <c r="T68" s="18"/>
      <c r="U68" s="23"/>
      <c r="V68" s="20" t="n">
        <v>14</v>
      </c>
      <c r="W68" s="30" t="s">
        <v>427</v>
      </c>
      <c r="X68" s="30" t="n">
        <v>10</v>
      </c>
      <c r="Y68" s="18"/>
      <c r="Z68" s="23"/>
      <c r="AA68" s="20" t="n">
        <v>21</v>
      </c>
      <c r="AB68" s="32" t="s">
        <v>428</v>
      </c>
      <c r="AC68" s="9" t="n">
        <v>10</v>
      </c>
    </row>
    <row r="69" customFormat="false" ht="14.25" hidden="false" customHeight="false" outlineLevel="0" collapsed="false">
      <c r="A69" s="19"/>
      <c r="B69" s="20" t="n">
        <v>66</v>
      </c>
      <c r="C69" s="21" t="s">
        <v>429</v>
      </c>
      <c r="D69" s="9" t="s">
        <v>50</v>
      </c>
      <c r="E69" s="18"/>
      <c r="F69" s="23"/>
      <c r="G69" s="20" t="n">
        <v>4</v>
      </c>
      <c r="H69" s="26" t="s">
        <v>430</v>
      </c>
      <c r="I69" s="26" t="n">
        <v>10</v>
      </c>
      <c r="J69" s="18"/>
      <c r="K69" s="23"/>
      <c r="L69" s="20" t="n">
        <v>28</v>
      </c>
      <c r="M69" s="23" t="s">
        <v>431</v>
      </c>
      <c r="N69" s="23" t="n">
        <v>10</v>
      </c>
      <c r="O69" s="18"/>
      <c r="P69" s="23"/>
      <c r="Q69" s="20" t="n">
        <v>24</v>
      </c>
      <c r="R69" s="27" t="s">
        <v>432</v>
      </c>
      <c r="S69" s="9" t="n">
        <v>10</v>
      </c>
      <c r="T69" s="18"/>
      <c r="U69" s="23"/>
      <c r="V69" s="20" t="n">
        <v>15</v>
      </c>
      <c r="W69" s="30" t="s">
        <v>433</v>
      </c>
      <c r="X69" s="30" t="n">
        <v>10</v>
      </c>
      <c r="Y69" s="18"/>
      <c r="Z69" s="23"/>
      <c r="AA69" s="20" t="n">
        <v>22</v>
      </c>
      <c r="AB69" s="32" t="s">
        <v>434</v>
      </c>
      <c r="AC69" s="9" t="n">
        <v>10</v>
      </c>
    </row>
    <row r="70" customFormat="false" ht="14.25" hidden="false" customHeight="false" outlineLevel="0" collapsed="false">
      <c r="A70" s="19"/>
      <c r="B70" s="20" t="n">
        <v>67</v>
      </c>
      <c r="C70" s="21" t="s">
        <v>435</v>
      </c>
      <c r="D70" s="9" t="s">
        <v>50</v>
      </c>
      <c r="E70" s="18"/>
      <c r="F70" s="23"/>
      <c r="G70" s="20" t="n">
        <v>5</v>
      </c>
      <c r="H70" s="26" t="s">
        <v>436</v>
      </c>
      <c r="I70" s="26" t="n">
        <v>10</v>
      </c>
      <c r="J70" s="18"/>
      <c r="K70" s="23"/>
      <c r="L70" s="20" t="n">
        <v>29</v>
      </c>
      <c r="M70" s="23" t="s">
        <v>437</v>
      </c>
      <c r="N70" s="23" t="n">
        <v>10</v>
      </c>
      <c r="O70" s="18"/>
      <c r="P70" s="23"/>
      <c r="Q70" s="20" t="n">
        <v>25</v>
      </c>
      <c r="R70" s="27" t="s">
        <v>438</v>
      </c>
      <c r="S70" s="9" t="n">
        <v>10</v>
      </c>
      <c r="T70" s="18"/>
      <c r="U70" s="23"/>
      <c r="V70" s="20" t="n">
        <v>16</v>
      </c>
      <c r="W70" s="30" t="s">
        <v>439</v>
      </c>
      <c r="X70" s="30" t="n">
        <v>10</v>
      </c>
      <c r="Y70" s="18"/>
      <c r="Z70" s="23"/>
      <c r="AA70" s="20" t="n">
        <v>23</v>
      </c>
      <c r="AB70" s="32" t="s">
        <v>440</v>
      </c>
      <c r="AC70" s="9" t="n">
        <v>10</v>
      </c>
    </row>
    <row r="71" customFormat="false" ht="14.25" hidden="false" customHeight="false" outlineLevel="0" collapsed="false">
      <c r="A71" s="19"/>
      <c r="B71" s="20" t="n">
        <v>68</v>
      </c>
      <c r="C71" s="21" t="s">
        <v>441</v>
      </c>
      <c r="D71" s="9" t="s">
        <v>50</v>
      </c>
      <c r="E71" s="18"/>
      <c r="F71" s="23"/>
      <c r="G71" s="20" t="n">
        <v>6</v>
      </c>
      <c r="H71" s="23" t="s">
        <v>442</v>
      </c>
      <c r="I71" s="26" t="n">
        <v>10</v>
      </c>
      <c r="J71" s="18"/>
      <c r="K71" s="23"/>
      <c r="L71" s="20" t="n">
        <v>30</v>
      </c>
      <c r="M71" s="26" t="s">
        <v>443</v>
      </c>
      <c r="N71" s="26" t="n">
        <v>10</v>
      </c>
      <c r="O71" s="18"/>
      <c r="P71" s="23"/>
      <c r="Q71" s="20" t="n">
        <v>26</v>
      </c>
      <c r="R71" s="27" t="s">
        <v>444</v>
      </c>
      <c r="S71" s="9" t="n">
        <v>10</v>
      </c>
      <c r="T71" s="18"/>
      <c r="U71" s="23"/>
      <c r="V71" s="20" t="n">
        <v>17</v>
      </c>
      <c r="W71" s="30" t="s">
        <v>445</v>
      </c>
      <c r="X71" s="30" t="n">
        <v>10</v>
      </c>
      <c r="Y71" s="18"/>
      <c r="Z71" s="23"/>
      <c r="AA71" s="20" t="n">
        <v>24</v>
      </c>
      <c r="AB71" s="32" t="s">
        <v>446</v>
      </c>
      <c r="AC71" s="9" t="n">
        <v>10</v>
      </c>
    </row>
    <row r="72" customFormat="false" ht="14.25" hidden="false" customHeight="false" outlineLevel="0" collapsed="false">
      <c r="A72" s="19"/>
      <c r="B72" s="20" t="n">
        <v>69</v>
      </c>
      <c r="C72" s="21" t="s">
        <v>447</v>
      </c>
      <c r="D72" s="9" t="s">
        <v>50</v>
      </c>
      <c r="E72" s="18"/>
      <c r="F72" s="23"/>
      <c r="G72" s="20" t="n">
        <v>7</v>
      </c>
      <c r="H72" s="23" t="s">
        <v>448</v>
      </c>
      <c r="I72" s="26" t="n">
        <v>10</v>
      </c>
      <c r="J72" s="18"/>
      <c r="K72" s="23"/>
      <c r="L72" s="20" t="n">
        <v>31</v>
      </c>
      <c r="M72" s="26" t="s">
        <v>449</v>
      </c>
      <c r="N72" s="26" t="n">
        <v>10</v>
      </c>
      <c r="O72" s="18"/>
      <c r="P72" s="23"/>
      <c r="Q72" s="20" t="n">
        <v>27</v>
      </c>
      <c r="R72" s="27" t="s">
        <v>450</v>
      </c>
      <c r="S72" s="9" t="n">
        <v>10</v>
      </c>
      <c r="T72" s="18"/>
      <c r="U72" s="23"/>
      <c r="V72" s="20" t="n">
        <v>18</v>
      </c>
      <c r="W72" s="30" t="s">
        <v>451</v>
      </c>
      <c r="X72" s="30" t="n">
        <v>10</v>
      </c>
      <c r="Y72" s="18"/>
      <c r="Z72" s="23"/>
      <c r="AA72" s="20" t="n">
        <v>25</v>
      </c>
      <c r="AB72" s="32" t="s">
        <v>452</v>
      </c>
      <c r="AC72" s="9" t="n">
        <v>10</v>
      </c>
    </row>
    <row r="73" customFormat="false" ht="14.25" hidden="false" customHeight="false" outlineLevel="0" collapsed="false">
      <c r="A73" s="19"/>
      <c r="B73" s="20" t="n">
        <v>70</v>
      </c>
      <c r="C73" s="21" t="s">
        <v>453</v>
      </c>
      <c r="D73" s="9" t="s">
        <v>50</v>
      </c>
      <c r="E73" s="18"/>
      <c r="F73" s="23"/>
      <c r="G73" s="20" t="n">
        <v>8</v>
      </c>
      <c r="H73" s="23" t="s">
        <v>454</v>
      </c>
      <c r="I73" s="23" t="n">
        <v>10</v>
      </c>
      <c r="J73" s="18"/>
      <c r="K73" s="23"/>
      <c r="L73" s="20" t="n">
        <v>32</v>
      </c>
      <c r="M73" s="26" t="s">
        <v>455</v>
      </c>
      <c r="N73" s="26" t="n">
        <v>10</v>
      </c>
      <c r="O73" s="18"/>
      <c r="P73" s="23"/>
      <c r="Q73" s="20" t="n">
        <v>28</v>
      </c>
      <c r="R73" s="27" t="s">
        <v>456</v>
      </c>
      <c r="S73" s="9" t="n">
        <v>10</v>
      </c>
      <c r="T73" s="18"/>
      <c r="U73" s="23"/>
      <c r="V73" s="20" t="n">
        <v>19</v>
      </c>
      <c r="W73" s="30" t="s">
        <v>457</v>
      </c>
      <c r="X73" s="30" t="n">
        <v>10</v>
      </c>
      <c r="Y73" s="18"/>
      <c r="Z73" s="23"/>
      <c r="AA73" s="20" t="n">
        <v>26</v>
      </c>
      <c r="AB73" s="32" t="s">
        <v>458</v>
      </c>
      <c r="AC73" s="9" t="n">
        <v>10</v>
      </c>
    </row>
    <row r="74" customFormat="false" ht="14.25" hidden="false" customHeight="false" outlineLevel="0" collapsed="false">
      <c r="A74" s="19"/>
      <c r="B74" s="20" t="n">
        <v>71</v>
      </c>
      <c r="C74" s="21" t="s">
        <v>459</v>
      </c>
      <c r="D74" s="9" t="s">
        <v>50</v>
      </c>
      <c r="E74" s="18"/>
      <c r="F74" s="23"/>
      <c r="G74" s="20" t="n">
        <v>9</v>
      </c>
      <c r="H74" s="23" t="s">
        <v>460</v>
      </c>
      <c r="I74" s="26" t="n">
        <v>10</v>
      </c>
      <c r="J74" s="18"/>
      <c r="K74" s="23"/>
      <c r="L74" s="21" t="s">
        <v>110</v>
      </c>
      <c r="M74" s="9" t="n">
        <v>360</v>
      </c>
      <c r="N74" s="9"/>
      <c r="O74" s="18"/>
      <c r="P74" s="23"/>
      <c r="Q74" s="20" t="n">
        <v>29</v>
      </c>
      <c r="R74" s="27" t="s">
        <v>461</v>
      </c>
      <c r="S74" s="9" t="n">
        <v>10</v>
      </c>
      <c r="T74" s="18"/>
      <c r="U74" s="23"/>
      <c r="V74" s="20" t="n">
        <v>20</v>
      </c>
      <c r="W74" s="30" t="s">
        <v>462</v>
      </c>
      <c r="X74" s="30" t="n">
        <v>10</v>
      </c>
      <c r="Y74" s="18"/>
      <c r="Z74" s="23"/>
      <c r="AA74" s="20" t="n">
        <v>27</v>
      </c>
      <c r="AB74" s="32" t="s">
        <v>463</v>
      </c>
      <c r="AC74" s="9" t="n">
        <v>10</v>
      </c>
    </row>
    <row r="75" customFormat="false" ht="14.25" hidden="false" customHeight="true" outlineLevel="0" collapsed="false">
      <c r="A75" s="19"/>
      <c r="B75" s="20" t="n">
        <v>72</v>
      </c>
      <c r="C75" s="21" t="s">
        <v>464</v>
      </c>
      <c r="D75" s="9" t="s">
        <v>50</v>
      </c>
      <c r="E75" s="18"/>
      <c r="F75" s="23"/>
      <c r="G75" s="20" t="n">
        <v>10</v>
      </c>
      <c r="H75" s="23" t="s">
        <v>465</v>
      </c>
      <c r="I75" s="26" t="n">
        <v>10</v>
      </c>
      <c r="J75" s="18"/>
      <c r="K75" s="23" t="s">
        <v>18</v>
      </c>
      <c r="L75" s="20" t="n">
        <v>1</v>
      </c>
      <c r="M75" s="21" t="s">
        <v>466</v>
      </c>
      <c r="N75" s="9" t="n">
        <v>10</v>
      </c>
      <c r="O75" s="18"/>
      <c r="P75" s="23"/>
      <c r="Q75" s="20" t="n">
        <v>30</v>
      </c>
      <c r="R75" s="27" t="s">
        <v>467</v>
      </c>
      <c r="S75" s="9" t="n">
        <v>10</v>
      </c>
      <c r="T75" s="18"/>
      <c r="U75" s="23"/>
      <c r="V75" s="20" t="n">
        <v>21</v>
      </c>
      <c r="W75" s="30" t="s">
        <v>468</v>
      </c>
      <c r="X75" s="30" t="n">
        <v>10</v>
      </c>
      <c r="Y75" s="18"/>
      <c r="Z75" s="23"/>
      <c r="AA75" s="20" t="n">
        <v>28</v>
      </c>
      <c r="AB75" s="32" t="s">
        <v>469</v>
      </c>
      <c r="AC75" s="9" t="n">
        <v>10</v>
      </c>
    </row>
    <row r="76" customFormat="false" ht="14.25" hidden="false" customHeight="false" outlineLevel="0" collapsed="false">
      <c r="A76" s="19"/>
      <c r="B76" s="20" t="n">
        <v>73</v>
      </c>
      <c r="C76" s="21" t="s">
        <v>470</v>
      </c>
      <c r="D76" s="9" t="s">
        <v>50</v>
      </c>
      <c r="E76" s="18"/>
      <c r="F76" s="23"/>
      <c r="G76" s="20" t="n">
        <v>11</v>
      </c>
      <c r="H76" s="23" t="s">
        <v>471</v>
      </c>
      <c r="I76" s="26" t="n">
        <v>10</v>
      </c>
      <c r="J76" s="18"/>
      <c r="K76" s="18"/>
      <c r="L76" s="20" t="n">
        <v>2</v>
      </c>
      <c r="M76" s="21" t="s">
        <v>472</v>
      </c>
      <c r="N76" s="9" t="n">
        <v>10</v>
      </c>
      <c r="O76" s="18"/>
      <c r="P76" s="23"/>
      <c r="Q76" s="20" t="n">
        <v>31</v>
      </c>
      <c r="R76" s="27" t="s">
        <v>473</v>
      </c>
      <c r="S76" s="9" t="n">
        <v>10</v>
      </c>
      <c r="T76" s="18"/>
      <c r="U76" s="23"/>
      <c r="V76" s="20" t="n">
        <v>22</v>
      </c>
      <c r="W76" s="30" t="s">
        <v>474</v>
      </c>
      <c r="X76" s="30" t="n">
        <v>10</v>
      </c>
      <c r="Y76" s="18"/>
      <c r="Z76" s="23"/>
      <c r="AA76" s="20" t="n">
        <v>29</v>
      </c>
      <c r="AB76" s="32" t="s">
        <v>475</v>
      </c>
      <c r="AC76" s="9" t="n">
        <v>10</v>
      </c>
    </row>
    <row r="77" customFormat="false" ht="14.25" hidden="false" customHeight="false" outlineLevel="0" collapsed="false">
      <c r="A77" s="19"/>
      <c r="B77" s="20" t="n">
        <v>74</v>
      </c>
      <c r="C77" s="21" t="s">
        <v>476</v>
      </c>
      <c r="D77" s="9" t="s">
        <v>50</v>
      </c>
      <c r="E77" s="18"/>
      <c r="F77" s="23"/>
      <c r="G77" s="20" t="n">
        <v>12</v>
      </c>
      <c r="H77" s="23" t="s">
        <v>477</v>
      </c>
      <c r="I77" s="26" t="n">
        <v>10</v>
      </c>
      <c r="J77" s="18"/>
      <c r="K77" s="18"/>
      <c r="L77" s="20" t="n">
        <v>3</v>
      </c>
      <c r="M77" s="21" t="s">
        <v>478</v>
      </c>
      <c r="N77" s="9" t="n">
        <v>10</v>
      </c>
      <c r="O77" s="18"/>
      <c r="P77" s="23"/>
      <c r="Q77" s="20" t="n">
        <v>32</v>
      </c>
      <c r="R77" s="27" t="s">
        <v>479</v>
      </c>
      <c r="S77" s="9" t="n">
        <v>10</v>
      </c>
      <c r="T77" s="18"/>
      <c r="U77" s="23"/>
      <c r="V77" s="20" t="n">
        <v>23</v>
      </c>
      <c r="W77" s="30" t="s">
        <v>480</v>
      </c>
      <c r="X77" s="30" t="n">
        <v>10</v>
      </c>
      <c r="Y77" s="18"/>
      <c r="Z77" s="23"/>
      <c r="AA77" s="21" t="s">
        <v>110</v>
      </c>
      <c r="AB77" s="9" t="n">
        <v>290</v>
      </c>
      <c r="AC77" s="9"/>
    </row>
    <row r="78" customFormat="false" ht="14.25" hidden="false" customHeight="true" outlineLevel="0" collapsed="false">
      <c r="A78" s="19"/>
      <c r="B78" s="20" t="n">
        <v>75</v>
      </c>
      <c r="C78" s="21" t="s">
        <v>481</v>
      </c>
      <c r="D78" s="9" t="s">
        <v>50</v>
      </c>
      <c r="E78" s="18"/>
      <c r="F78" s="23"/>
      <c r="G78" s="20" t="n">
        <v>13</v>
      </c>
      <c r="H78" s="23" t="s">
        <v>482</v>
      </c>
      <c r="I78" s="26" t="n">
        <v>10</v>
      </c>
      <c r="J78" s="18"/>
      <c r="K78" s="18"/>
      <c r="L78" s="20" t="n">
        <v>4</v>
      </c>
      <c r="M78" s="21" t="s">
        <v>483</v>
      </c>
      <c r="N78" s="9" t="n">
        <v>10</v>
      </c>
      <c r="O78" s="18"/>
      <c r="P78" s="23"/>
      <c r="Q78" s="20" t="n">
        <v>33</v>
      </c>
      <c r="R78" s="27" t="s">
        <v>484</v>
      </c>
      <c r="S78" s="9" t="n">
        <v>50</v>
      </c>
      <c r="T78" s="18"/>
      <c r="U78" s="23"/>
      <c r="V78" s="20" t="n">
        <v>24</v>
      </c>
      <c r="W78" s="30" t="s">
        <v>485</v>
      </c>
      <c r="X78" s="30" t="n">
        <v>10</v>
      </c>
      <c r="Y78" s="18"/>
      <c r="Z78" s="23" t="s">
        <v>19</v>
      </c>
      <c r="AA78" s="20" t="n">
        <v>1</v>
      </c>
      <c r="AB78" s="27" t="s">
        <v>486</v>
      </c>
      <c r="AC78" s="27" t="n">
        <v>70</v>
      </c>
    </row>
    <row r="79" customFormat="false" ht="14.25" hidden="false" customHeight="false" outlineLevel="0" collapsed="false">
      <c r="A79" s="19"/>
      <c r="B79" s="20" t="n">
        <v>76</v>
      </c>
      <c r="C79" s="21" t="s">
        <v>487</v>
      </c>
      <c r="D79" s="9" t="s">
        <v>50</v>
      </c>
      <c r="E79" s="18"/>
      <c r="F79" s="23"/>
      <c r="G79" s="20" t="n">
        <v>14</v>
      </c>
      <c r="H79" s="23" t="s">
        <v>488</v>
      </c>
      <c r="I79" s="26" t="n">
        <v>10</v>
      </c>
      <c r="J79" s="18"/>
      <c r="K79" s="18"/>
      <c r="L79" s="20" t="n">
        <v>5</v>
      </c>
      <c r="M79" s="21" t="s">
        <v>489</v>
      </c>
      <c r="N79" s="9" t="n">
        <v>10</v>
      </c>
      <c r="O79" s="18"/>
      <c r="P79" s="23"/>
      <c r="Q79" s="21" t="s">
        <v>110</v>
      </c>
      <c r="R79" s="33" t="n">
        <v>370</v>
      </c>
      <c r="S79" s="33"/>
      <c r="T79" s="18"/>
      <c r="U79" s="23"/>
      <c r="V79" s="20" t="n">
        <v>25</v>
      </c>
      <c r="W79" s="30" t="s">
        <v>490</v>
      </c>
      <c r="X79" s="30" t="n">
        <v>10</v>
      </c>
      <c r="Y79" s="18"/>
      <c r="Z79" s="23"/>
      <c r="AA79" s="20" t="n">
        <v>2</v>
      </c>
      <c r="AB79" s="27" t="s">
        <v>491</v>
      </c>
      <c r="AC79" s="27" t="n">
        <v>90</v>
      </c>
    </row>
    <row r="80" customFormat="false" ht="14.25" hidden="false" customHeight="true" outlineLevel="0" collapsed="false">
      <c r="A80" s="19"/>
      <c r="B80" s="20" t="n">
        <v>77</v>
      </c>
      <c r="C80" s="21" t="s">
        <v>492</v>
      </c>
      <c r="D80" s="9" t="s">
        <v>50</v>
      </c>
      <c r="E80" s="18"/>
      <c r="F80" s="23"/>
      <c r="G80" s="20" t="n">
        <v>15</v>
      </c>
      <c r="H80" s="23" t="s">
        <v>493</v>
      </c>
      <c r="I80" s="26" t="n">
        <v>10</v>
      </c>
      <c r="J80" s="18"/>
      <c r="K80" s="18"/>
      <c r="L80" s="20" t="n">
        <v>6</v>
      </c>
      <c r="M80" s="21" t="s">
        <v>494</v>
      </c>
      <c r="N80" s="9" t="n">
        <v>10</v>
      </c>
      <c r="O80" s="18"/>
      <c r="P80" s="23" t="s">
        <v>495</v>
      </c>
      <c r="Q80" s="29" t="n">
        <v>1</v>
      </c>
      <c r="R80" s="30" t="s">
        <v>496</v>
      </c>
      <c r="S80" s="30" t="n">
        <v>10</v>
      </c>
      <c r="T80" s="18"/>
      <c r="U80" s="23"/>
      <c r="V80" s="20" t="n">
        <v>26</v>
      </c>
      <c r="W80" s="30" t="s">
        <v>497</v>
      </c>
      <c r="X80" s="30" t="n">
        <v>10</v>
      </c>
      <c r="Y80" s="18"/>
      <c r="Z80" s="23"/>
      <c r="AA80" s="20" t="n">
        <v>3</v>
      </c>
      <c r="AB80" s="27" t="s">
        <v>498</v>
      </c>
      <c r="AC80" s="27" t="n">
        <v>70</v>
      </c>
    </row>
    <row r="81" customFormat="false" ht="14.25" hidden="false" customHeight="false" outlineLevel="0" collapsed="false">
      <c r="A81" s="19"/>
      <c r="B81" s="20" t="n">
        <v>78</v>
      </c>
      <c r="C81" s="21" t="s">
        <v>499</v>
      </c>
      <c r="D81" s="9" t="s">
        <v>50</v>
      </c>
      <c r="E81" s="18"/>
      <c r="F81" s="23"/>
      <c r="G81" s="20" t="n">
        <v>16</v>
      </c>
      <c r="H81" s="23" t="s">
        <v>500</v>
      </c>
      <c r="I81" s="26" t="n">
        <v>10</v>
      </c>
      <c r="J81" s="18"/>
      <c r="K81" s="18"/>
      <c r="L81" s="20" t="n">
        <v>7</v>
      </c>
      <c r="M81" s="21" t="s">
        <v>501</v>
      </c>
      <c r="N81" s="9" t="n">
        <v>10</v>
      </c>
      <c r="O81" s="18"/>
      <c r="P81" s="23"/>
      <c r="Q81" s="29" t="n">
        <v>2</v>
      </c>
      <c r="R81" s="30" t="s">
        <v>502</v>
      </c>
      <c r="S81" s="30" t="n">
        <v>10</v>
      </c>
      <c r="T81" s="18"/>
      <c r="U81" s="23"/>
      <c r="V81" s="20" t="n">
        <v>27</v>
      </c>
      <c r="W81" s="30" t="s">
        <v>503</v>
      </c>
      <c r="X81" s="30" t="n">
        <v>10</v>
      </c>
      <c r="Y81" s="18"/>
      <c r="Z81" s="23"/>
      <c r="AA81" s="20" t="n">
        <v>4</v>
      </c>
      <c r="AB81" s="27" t="s">
        <v>504</v>
      </c>
      <c r="AC81" s="27" t="n">
        <v>60</v>
      </c>
    </row>
    <row r="82" customFormat="false" ht="14.25" hidden="false" customHeight="false" outlineLevel="0" collapsed="false">
      <c r="A82" s="19"/>
      <c r="B82" s="20" t="n">
        <v>79</v>
      </c>
      <c r="C82" s="21" t="s">
        <v>505</v>
      </c>
      <c r="D82" s="9" t="s">
        <v>50</v>
      </c>
      <c r="E82" s="18"/>
      <c r="F82" s="23"/>
      <c r="G82" s="20" t="n">
        <v>17</v>
      </c>
      <c r="H82" s="23" t="s">
        <v>506</v>
      </c>
      <c r="I82" s="26" t="n">
        <v>10</v>
      </c>
      <c r="J82" s="18"/>
      <c r="K82" s="18"/>
      <c r="L82" s="20" t="n">
        <v>8</v>
      </c>
      <c r="M82" s="21" t="s">
        <v>507</v>
      </c>
      <c r="N82" s="9" t="n">
        <v>10</v>
      </c>
      <c r="O82" s="18"/>
      <c r="P82" s="23"/>
      <c r="Q82" s="29" t="n">
        <v>3</v>
      </c>
      <c r="R82" s="30" t="s">
        <v>508</v>
      </c>
      <c r="S82" s="30" t="n">
        <v>10</v>
      </c>
      <c r="T82" s="18"/>
      <c r="U82" s="23"/>
      <c r="V82" s="20" t="n">
        <v>28</v>
      </c>
      <c r="W82" s="30" t="s">
        <v>509</v>
      </c>
      <c r="X82" s="30" t="n">
        <v>10</v>
      </c>
      <c r="Y82" s="18"/>
      <c r="Z82" s="23"/>
      <c r="AA82" s="20" t="n">
        <v>5</v>
      </c>
      <c r="AB82" s="27" t="s">
        <v>510</v>
      </c>
      <c r="AC82" s="27" t="n">
        <v>210</v>
      </c>
    </row>
    <row r="83" customFormat="false" ht="14.25" hidden="false" customHeight="false" outlineLevel="0" collapsed="false">
      <c r="A83" s="19"/>
      <c r="B83" s="20" t="n">
        <v>80</v>
      </c>
      <c r="C83" s="21" t="s">
        <v>511</v>
      </c>
      <c r="D83" s="9" t="s">
        <v>50</v>
      </c>
      <c r="E83" s="18"/>
      <c r="F83" s="23"/>
      <c r="G83" s="20" t="n">
        <v>18</v>
      </c>
      <c r="H83" s="23" t="s">
        <v>512</v>
      </c>
      <c r="I83" s="26" t="n">
        <v>10</v>
      </c>
      <c r="J83" s="18"/>
      <c r="K83" s="18"/>
      <c r="L83" s="20" t="n">
        <v>9</v>
      </c>
      <c r="M83" s="21" t="s">
        <v>513</v>
      </c>
      <c r="N83" s="9" t="n">
        <v>10</v>
      </c>
      <c r="O83" s="18"/>
      <c r="P83" s="23"/>
      <c r="Q83" s="29" t="n">
        <v>4</v>
      </c>
      <c r="R83" s="30" t="s">
        <v>514</v>
      </c>
      <c r="S83" s="30" t="n">
        <v>10</v>
      </c>
      <c r="T83" s="18"/>
      <c r="U83" s="23"/>
      <c r="V83" s="20" t="n">
        <v>29</v>
      </c>
      <c r="W83" s="30" t="s">
        <v>515</v>
      </c>
      <c r="X83" s="30" t="n">
        <v>10</v>
      </c>
      <c r="Y83" s="18"/>
      <c r="Z83" s="23"/>
      <c r="AA83" s="20" t="n">
        <v>6</v>
      </c>
      <c r="AB83" s="27" t="s">
        <v>516</v>
      </c>
      <c r="AC83" s="27" t="n">
        <v>20</v>
      </c>
    </row>
    <row r="84" customFormat="false" ht="14.25" hidden="false" customHeight="false" outlineLevel="0" collapsed="false">
      <c r="A84" s="19"/>
      <c r="B84" s="20" t="n">
        <v>81</v>
      </c>
      <c r="C84" s="21" t="s">
        <v>517</v>
      </c>
      <c r="D84" s="9" t="s">
        <v>50</v>
      </c>
      <c r="E84" s="18"/>
      <c r="F84" s="23"/>
      <c r="G84" s="20" t="n">
        <v>19</v>
      </c>
      <c r="H84" s="23" t="s">
        <v>518</v>
      </c>
      <c r="I84" s="26" t="n">
        <v>10</v>
      </c>
      <c r="J84" s="18"/>
      <c r="K84" s="18"/>
      <c r="L84" s="20" t="n">
        <v>10</v>
      </c>
      <c r="M84" s="21" t="s">
        <v>519</v>
      </c>
      <c r="N84" s="9" t="n">
        <v>10</v>
      </c>
      <c r="O84" s="18"/>
      <c r="P84" s="23"/>
      <c r="Q84" s="29" t="n">
        <v>5</v>
      </c>
      <c r="R84" s="30" t="s">
        <v>520</v>
      </c>
      <c r="S84" s="30" t="n">
        <v>10</v>
      </c>
      <c r="T84" s="18"/>
      <c r="U84" s="23"/>
      <c r="V84" s="20" t="n">
        <v>30</v>
      </c>
      <c r="W84" s="30" t="s">
        <v>521</v>
      </c>
      <c r="X84" s="30" t="n">
        <v>10</v>
      </c>
      <c r="Y84" s="18"/>
      <c r="Z84" s="23"/>
      <c r="AA84" s="20" t="n">
        <v>7</v>
      </c>
      <c r="AB84" s="27" t="s">
        <v>522</v>
      </c>
      <c r="AC84" s="27" t="n">
        <v>100</v>
      </c>
    </row>
    <row r="85" customFormat="false" ht="14.25" hidden="false" customHeight="false" outlineLevel="0" collapsed="false">
      <c r="A85" s="19"/>
      <c r="B85" s="20" t="n">
        <v>82</v>
      </c>
      <c r="C85" s="21" t="s">
        <v>523</v>
      </c>
      <c r="D85" s="9" t="s">
        <v>50</v>
      </c>
      <c r="E85" s="18"/>
      <c r="F85" s="23"/>
      <c r="G85" s="20" t="n">
        <v>20</v>
      </c>
      <c r="H85" s="23" t="s">
        <v>524</v>
      </c>
      <c r="I85" s="26" t="n">
        <v>10</v>
      </c>
      <c r="J85" s="18"/>
      <c r="K85" s="18"/>
      <c r="L85" s="20" t="n">
        <v>11</v>
      </c>
      <c r="M85" s="21" t="s">
        <v>525</v>
      </c>
      <c r="N85" s="9" t="n">
        <v>10</v>
      </c>
      <c r="O85" s="18"/>
      <c r="P85" s="23"/>
      <c r="Q85" s="29" t="n">
        <v>6</v>
      </c>
      <c r="R85" s="30" t="s">
        <v>526</v>
      </c>
      <c r="S85" s="30" t="n">
        <v>10</v>
      </c>
      <c r="T85" s="18"/>
      <c r="U85" s="23"/>
      <c r="V85" s="20" t="n">
        <v>31</v>
      </c>
      <c r="W85" s="30" t="s">
        <v>527</v>
      </c>
      <c r="X85" s="30" t="n">
        <v>10</v>
      </c>
      <c r="Y85" s="18"/>
      <c r="Z85" s="23"/>
      <c r="AA85" s="20" t="n">
        <v>8</v>
      </c>
      <c r="AB85" s="27" t="s">
        <v>528</v>
      </c>
      <c r="AC85" s="27" t="n">
        <v>40</v>
      </c>
    </row>
    <row r="86" customFormat="false" ht="14.25" hidden="false" customHeight="false" outlineLevel="0" collapsed="false">
      <c r="A86" s="19"/>
      <c r="B86" s="20" t="n">
        <v>83</v>
      </c>
      <c r="C86" s="21" t="s">
        <v>529</v>
      </c>
      <c r="D86" s="9" t="s">
        <v>50</v>
      </c>
      <c r="E86" s="18"/>
      <c r="F86" s="23"/>
      <c r="G86" s="20" t="n">
        <v>21</v>
      </c>
      <c r="H86" s="23" t="s">
        <v>530</v>
      </c>
      <c r="I86" s="26" t="n">
        <v>10</v>
      </c>
      <c r="J86" s="18"/>
      <c r="K86" s="18"/>
      <c r="L86" s="20" t="n">
        <v>12</v>
      </c>
      <c r="M86" s="21" t="s">
        <v>531</v>
      </c>
      <c r="N86" s="9" t="n">
        <v>10</v>
      </c>
      <c r="O86" s="18"/>
      <c r="P86" s="23"/>
      <c r="Q86" s="29" t="n">
        <v>7</v>
      </c>
      <c r="R86" s="30" t="s">
        <v>532</v>
      </c>
      <c r="S86" s="30" t="n">
        <v>10</v>
      </c>
      <c r="T86" s="18"/>
      <c r="U86" s="23"/>
      <c r="V86" s="20" t="n">
        <v>32</v>
      </c>
      <c r="W86" s="30" t="s">
        <v>533</v>
      </c>
      <c r="X86" s="30" t="n">
        <v>10</v>
      </c>
      <c r="Y86" s="18"/>
      <c r="Z86" s="23"/>
      <c r="AA86" s="20" t="n">
        <v>9</v>
      </c>
      <c r="AB86" s="27" t="s">
        <v>534</v>
      </c>
      <c r="AC86" s="27" t="n">
        <v>50</v>
      </c>
    </row>
    <row r="87" customFormat="false" ht="14.25" hidden="false" customHeight="false" outlineLevel="0" collapsed="false">
      <c r="A87" s="19"/>
      <c r="B87" s="20" t="n">
        <v>84</v>
      </c>
      <c r="C87" s="21" t="s">
        <v>535</v>
      </c>
      <c r="D87" s="9" t="s">
        <v>50</v>
      </c>
      <c r="E87" s="18"/>
      <c r="F87" s="23"/>
      <c r="G87" s="20" t="n">
        <v>22</v>
      </c>
      <c r="H87" s="23" t="s">
        <v>536</v>
      </c>
      <c r="I87" s="26" t="n">
        <v>10</v>
      </c>
      <c r="J87" s="18"/>
      <c r="K87" s="18"/>
      <c r="L87" s="20" t="n">
        <v>13</v>
      </c>
      <c r="M87" s="21" t="s">
        <v>537</v>
      </c>
      <c r="N87" s="9" t="n">
        <v>10</v>
      </c>
      <c r="O87" s="18"/>
      <c r="P87" s="23"/>
      <c r="Q87" s="29" t="n">
        <v>8</v>
      </c>
      <c r="R87" s="30" t="s">
        <v>538</v>
      </c>
      <c r="S87" s="30" t="n">
        <v>10</v>
      </c>
      <c r="T87" s="18"/>
      <c r="U87" s="23"/>
      <c r="V87" s="20" t="n">
        <v>33</v>
      </c>
      <c r="W87" s="30" t="s">
        <v>539</v>
      </c>
      <c r="X87" s="30" t="n">
        <v>10</v>
      </c>
      <c r="Y87" s="18"/>
      <c r="Z87" s="23"/>
      <c r="AA87" s="20" t="n">
        <v>10</v>
      </c>
      <c r="AB87" s="27" t="s">
        <v>540</v>
      </c>
      <c r="AC87" s="27" t="n">
        <v>10</v>
      </c>
    </row>
    <row r="88" customFormat="false" ht="14.25" hidden="false" customHeight="false" outlineLevel="0" collapsed="false">
      <c r="A88" s="19"/>
      <c r="B88" s="20" t="n">
        <v>85</v>
      </c>
      <c r="C88" s="21" t="s">
        <v>541</v>
      </c>
      <c r="D88" s="9" t="s">
        <v>50</v>
      </c>
      <c r="E88" s="18"/>
      <c r="F88" s="23"/>
      <c r="G88" s="20" t="n">
        <v>23</v>
      </c>
      <c r="H88" s="23" t="s">
        <v>542</v>
      </c>
      <c r="I88" s="35" t="n">
        <v>10</v>
      </c>
      <c r="J88" s="18"/>
      <c r="K88" s="18"/>
      <c r="L88" s="20" t="n">
        <v>14</v>
      </c>
      <c r="M88" s="27" t="s">
        <v>543</v>
      </c>
      <c r="N88" s="27" t="n">
        <v>10</v>
      </c>
      <c r="O88" s="18"/>
      <c r="P88" s="23"/>
      <c r="Q88" s="29" t="n">
        <v>9</v>
      </c>
      <c r="R88" s="30" t="s">
        <v>544</v>
      </c>
      <c r="S88" s="30" t="n">
        <v>10</v>
      </c>
      <c r="T88" s="18"/>
      <c r="U88" s="23"/>
      <c r="V88" s="20" t="n">
        <v>34</v>
      </c>
      <c r="W88" s="30" t="s">
        <v>545</v>
      </c>
      <c r="X88" s="30" t="n">
        <v>10</v>
      </c>
      <c r="Y88" s="18"/>
      <c r="Z88" s="23"/>
      <c r="AA88" s="20" t="n">
        <v>11</v>
      </c>
      <c r="AB88" s="27" t="s">
        <v>546</v>
      </c>
      <c r="AC88" s="27" t="n">
        <v>30</v>
      </c>
    </row>
    <row r="89" customFormat="false" ht="14.25" hidden="false" customHeight="false" outlineLevel="0" collapsed="false">
      <c r="A89" s="19"/>
      <c r="B89" s="20" t="n">
        <v>86</v>
      </c>
      <c r="C89" s="21" t="s">
        <v>547</v>
      </c>
      <c r="D89" s="9" t="s">
        <v>50</v>
      </c>
      <c r="E89" s="18"/>
      <c r="F89" s="23"/>
      <c r="G89" s="20" t="n">
        <v>24</v>
      </c>
      <c r="H89" s="23" t="s">
        <v>548</v>
      </c>
      <c r="I89" s="26" t="n">
        <v>10</v>
      </c>
      <c r="J89" s="18"/>
      <c r="K89" s="18"/>
      <c r="L89" s="20" t="n">
        <v>15</v>
      </c>
      <c r="M89" s="27" t="s">
        <v>549</v>
      </c>
      <c r="N89" s="9" t="n">
        <v>10</v>
      </c>
      <c r="O89" s="18"/>
      <c r="P89" s="23"/>
      <c r="Q89" s="29" t="n">
        <v>10</v>
      </c>
      <c r="R89" s="30" t="s">
        <v>550</v>
      </c>
      <c r="S89" s="30" t="n">
        <v>10</v>
      </c>
      <c r="T89" s="18"/>
      <c r="U89" s="23"/>
      <c r="V89" s="20" t="n">
        <v>35</v>
      </c>
      <c r="W89" s="30" t="s">
        <v>551</v>
      </c>
      <c r="X89" s="30" t="n">
        <v>10</v>
      </c>
      <c r="Y89" s="18"/>
      <c r="Z89" s="23"/>
      <c r="AA89" s="20" t="n">
        <v>12</v>
      </c>
      <c r="AB89" s="27" t="s">
        <v>552</v>
      </c>
      <c r="AC89" s="27" t="n">
        <v>210</v>
      </c>
    </row>
    <row r="90" customFormat="false" ht="14.25" hidden="false" customHeight="false" outlineLevel="0" collapsed="false">
      <c r="A90" s="19"/>
      <c r="B90" s="27" t="s">
        <v>110</v>
      </c>
      <c r="C90" s="9" t="s">
        <v>553</v>
      </c>
      <c r="D90" s="9"/>
      <c r="E90" s="18"/>
      <c r="F90" s="23"/>
      <c r="G90" s="20" t="n">
        <v>25</v>
      </c>
      <c r="H90" s="23" t="s">
        <v>554</v>
      </c>
      <c r="I90" s="26" t="n">
        <v>10</v>
      </c>
      <c r="J90" s="18"/>
      <c r="K90" s="18"/>
      <c r="L90" s="21" t="s">
        <v>110</v>
      </c>
      <c r="M90" s="33" t="n">
        <v>150</v>
      </c>
      <c r="N90" s="33"/>
      <c r="O90" s="18"/>
      <c r="P90" s="23"/>
      <c r="Q90" s="29" t="n">
        <v>11</v>
      </c>
      <c r="R90" s="30" t="s">
        <v>555</v>
      </c>
      <c r="S90" s="30" t="n">
        <v>10</v>
      </c>
      <c r="T90" s="18"/>
      <c r="U90" s="23"/>
      <c r="V90" s="20" t="n">
        <v>36</v>
      </c>
      <c r="W90" s="30" t="s">
        <v>556</v>
      </c>
      <c r="X90" s="30" t="n">
        <v>10</v>
      </c>
      <c r="Y90" s="18"/>
      <c r="Z90" s="23"/>
      <c r="AA90" s="20" t="n">
        <v>13</v>
      </c>
      <c r="AB90" s="27" t="s">
        <v>557</v>
      </c>
      <c r="AC90" s="27" t="n">
        <v>30</v>
      </c>
    </row>
    <row r="91" customFormat="false" ht="14.25" hidden="false" customHeight="true" outlineLevel="0" collapsed="false">
      <c r="A91" s="23" t="s">
        <v>29</v>
      </c>
      <c r="B91" s="20" t="n">
        <v>1</v>
      </c>
      <c r="C91" s="26" t="s">
        <v>558</v>
      </c>
      <c r="D91" s="26" t="n">
        <v>10</v>
      </c>
      <c r="E91" s="18"/>
      <c r="F91" s="23"/>
      <c r="G91" s="20" t="n">
        <v>26</v>
      </c>
      <c r="H91" s="23" t="s">
        <v>559</v>
      </c>
      <c r="I91" s="26" t="n">
        <v>10</v>
      </c>
      <c r="J91" s="18"/>
      <c r="K91" s="36" t="s">
        <v>560</v>
      </c>
      <c r="L91" s="20" t="n">
        <v>1</v>
      </c>
      <c r="M91" s="24" t="s">
        <v>561</v>
      </c>
      <c r="N91" s="31" t="s">
        <v>44</v>
      </c>
      <c r="O91" s="18"/>
      <c r="P91" s="23"/>
      <c r="Q91" s="29" t="n">
        <v>12</v>
      </c>
      <c r="R91" s="30" t="s">
        <v>562</v>
      </c>
      <c r="S91" s="30" t="n">
        <v>10</v>
      </c>
      <c r="T91" s="18"/>
      <c r="U91" s="23"/>
      <c r="V91" s="20" t="n">
        <v>37</v>
      </c>
      <c r="W91" s="30" t="s">
        <v>563</v>
      </c>
      <c r="X91" s="30" t="n">
        <v>10</v>
      </c>
      <c r="Y91" s="18"/>
      <c r="Z91" s="23"/>
      <c r="AA91" s="20" t="n">
        <v>14</v>
      </c>
      <c r="AB91" s="27" t="s">
        <v>564</v>
      </c>
      <c r="AC91" s="27" t="n">
        <v>50</v>
      </c>
    </row>
    <row r="92" customFormat="false" ht="14.25" hidden="false" customHeight="false" outlineLevel="0" collapsed="false">
      <c r="A92" s="23"/>
      <c r="B92" s="20" t="n">
        <v>2</v>
      </c>
      <c r="C92" s="26" t="s">
        <v>565</v>
      </c>
      <c r="D92" s="26" t="n">
        <v>10</v>
      </c>
      <c r="E92" s="18"/>
      <c r="F92" s="23"/>
      <c r="G92" s="21" t="s">
        <v>110</v>
      </c>
      <c r="H92" s="33" t="n">
        <v>270</v>
      </c>
      <c r="I92" s="33"/>
      <c r="J92" s="18"/>
      <c r="K92" s="36"/>
      <c r="L92" s="20" t="n">
        <v>2</v>
      </c>
      <c r="M92" s="24" t="s">
        <v>566</v>
      </c>
      <c r="N92" s="31" t="s">
        <v>44</v>
      </c>
      <c r="O92" s="18"/>
      <c r="P92" s="23"/>
      <c r="Q92" s="29" t="n">
        <v>13</v>
      </c>
      <c r="R92" s="30" t="s">
        <v>567</v>
      </c>
      <c r="S92" s="30" t="n">
        <v>10</v>
      </c>
      <c r="T92" s="18"/>
      <c r="U92" s="23"/>
      <c r="V92" s="20" t="n">
        <v>38</v>
      </c>
      <c r="W92" s="30" t="s">
        <v>568</v>
      </c>
      <c r="X92" s="30" t="n">
        <v>10</v>
      </c>
      <c r="Y92" s="18"/>
      <c r="Z92" s="23"/>
      <c r="AA92" s="20" t="n">
        <v>15</v>
      </c>
      <c r="AB92" s="27" t="s">
        <v>569</v>
      </c>
      <c r="AC92" s="27" t="n">
        <v>40</v>
      </c>
    </row>
    <row r="93" customFormat="false" ht="14.25" hidden="false" customHeight="true" outlineLevel="0" collapsed="false">
      <c r="A93" s="23"/>
      <c r="B93" s="20" t="n">
        <v>3</v>
      </c>
      <c r="C93" s="26" t="s">
        <v>570</v>
      </c>
      <c r="D93" s="26" t="n">
        <v>10</v>
      </c>
      <c r="E93" s="18"/>
      <c r="F93" s="36" t="s">
        <v>571</v>
      </c>
      <c r="G93" s="20" t="n">
        <v>1</v>
      </c>
      <c r="H93" s="26" t="s">
        <v>572</v>
      </c>
      <c r="I93" s="26" t="n">
        <v>10</v>
      </c>
      <c r="J93" s="18"/>
      <c r="K93" s="36"/>
      <c r="L93" s="20" t="n">
        <v>3</v>
      </c>
      <c r="M93" s="24" t="s">
        <v>573</v>
      </c>
      <c r="N93" s="31" t="s">
        <v>44</v>
      </c>
      <c r="O93" s="18"/>
      <c r="P93" s="23"/>
      <c r="Q93" s="29" t="n">
        <v>14</v>
      </c>
      <c r="R93" s="30" t="s">
        <v>574</v>
      </c>
      <c r="S93" s="30" t="n">
        <v>10</v>
      </c>
      <c r="T93" s="18"/>
      <c r="U93" s="23"/>
      <c r="V93" s="21" t="s">
        <v>110</v>
      </c>
      <c r="W93" s="9" t="n">
        <v>380</v>
      </c>
      <c r="X93" s="9"/>
      <c r="Y93" s="18"/>
      <c r="Z93" s="23"/>
      <c r="AA93" s="20" t="n">
        <v>16</v>
      </c>
      <c r="AB93" s="27" t="s">
        <v>575</v>
      </c>
      <c r="AC93" s="27" t="n">
        <v>20</v>
      </c>
    </row>
    <row r="94" customFormat="false" ht="22.5" hidden="false" customHeight="false" outlineLevel="0" collapsed="false">
      <c r="A94" s="23"/>
      <c r="B94" s="20" t="n">
        <v>4</v>
      </c>
      <c r="C94" s="26" t="s">
        <v>576</v>
      </c>
      <c r="D94" s="26" t="n">
        <v>10</v>
      </c>
      <c r="E94" s="18"/>
      <c r="F94" s="36"/>
      <c r="G94" s="20" t="n">
        <v>2</v>
      </c>
      <c r="H94" s="26" t="s">
        <v>577</v>
      </c>
      <c r="I94" s="26" t="n">
        <v>10</v>
      </c>
      <c r="J94" s="18"/>
      <c r="K94" s="36"/>
      <c r="L94" s="20" t="n">
        <v>4</v>
      </c>
      <c r="M94" s="24" t="s">
        <v>578</v>
      </c>
      <c r="N94" s="31" t="s">
        <v>44</v>
      </c>
      <c r="O94" s="18"/>
      <c r="P94" s="23"/>
      <c r="Q94" s="37" t="s">
        <v>110</v>
      </c>
      <c r="R94" s="9" t="n">
        <v>140</v>
      </c>
      <c r="S94" s="9"/>
      <c r="T94" s="18"/>
      <c r="U94" s="38" t="s">
        <v>6</v>
      </c>
      <c r="V94" s="39"/>
      <c r="W94" s="40"/>
      <c r="X94" s="40" t="n">
        <v>0</v>
      </c>
      <c r="Y94" s="18"/>
      <c r="Z94" s="23"/>
      <c r="AA94" s="20" t="n">
        <v>17</v>
      </c>
      <c r="AB94" s="27" t="s">
        <v>579</v>
      </c>
      <c r="AC94" s="27" t="n">
        <v>20</v>
      </c>
    </row>
    <row r="95" customFormat="false" ht="33.75" hidden="false" customHeight="false" outlineLevel="0" collapsed="false">
      <c r="A95" s="23"/>
      <c r="B95" s="20" t="n">
        <v>5</v>
      </c>
      <c r="C95" s="26" t="s">
        <v>580</v>
      </c>
      <c r="D95" s="26" t="n">
        <v>10</v>
      </c>
      <c r="E95" s="18"/>
      <c r="F95" s="36"/>
      <c r="G95" s="21" t="s">
        <v>110</v>
      </c>
      <c r="H95" s="9" t="n">
        <v>20</v>
      </c>
      <c r="I95" s="9"/>
      <c r="J95" s="18"/>
      <c r="K95" s="36"/>
      <c r="L95" s="21" t="s">
        <v>110</v>
      </c>
      <c r="M95" s="9" t="n">
        <v>40</v>
      </c>
      <c r="N95" s="9"/>
      <c r="O95" s="18"/>
      <c r="P95" s="38" t="s">
        <v>30</v>
      </c>
      <c r="Q95" s="40"/>
      <c r="R95" s="40"/>
      <c r="S95" s="40" t="n">
        <v>0</v>
      </c>
      <c r="T95" s="18"/>
      <c r="U95" s="38" t="s">
        <v>7</v>
      </c>
      <c r="V95" s="39"/>
      <c r="W95" s="40"/>
      <c r="X95" s="40" t="n">
        <v>0</v>
      </c>
      <c r="Y95" s="18"/>
      <c r="Z95" s="23"/>
      <c r="AA95" s="21" t="s">
        <v>110</v>
      </c>
      <c r="AB95" s="33" t="n">
        <v>1120</v>
      </c>
      <c r="AC95" s="33"/>
    </row>
    <row r="96" customFormat="false" ht="45" hidden="false" customHeight="false" outlineLevel="0" collapsed="false">
      <c r="A96" s="23"/>
      <c r="B96" s="21" t="s">
        <v>110</v>
      </c>
      <c r="C96" s="33" t="n">
        <v>50</v>
      </c>
      <c r="D96" s="33"/>
      <c r="E96" s="18"/>
      <c r="F96" s="36" t="s">
        <v>581</v>
      </c>
      <c r="G96" s="21" t="s">
        <v>110</v>
      </c>
      <c r="H96" s="9" t="n">
        <v>200</v>
      </c>
      <c r="I96" s="9"/>
      <c r="J96" s="18"/>
      <c r="K96" s="38" t="s">
        <v>582</v>
      </c>
      <c r="L96" s="40"/>
      <c r="M96" s="40"/>
      <c r="N96" s="40" t="n">
        <v>0</v>
      </c>
      <c r="O96" s="18"/>
      <c r="P96" s="41" t="s">
        <v>9</v>
      </c>
      <c r="Q96" s="39"/>
      <c r="R96" s="40"/>
      <c r="S96" s="40" t="n">
        <v>0</v>
      </c>
      <c r="T96" s="18"/>
      <c r="U96" s="38" t="s">
        <v>583</v>
      </c>
      <c r="V96" s="40"/>
      <c r="W96" s="40"/>
      <c r="X96" s="40" t="n">
        <v>0</v>
      </c>
      <c r="Y96" s="18"/>
      <c r="Z96" s="42"/>
      <c r="AA96" s="42"/>
      <c r="AB96" s="42"/>
      <c r="AC96" s="42"/>
    </row>
    <row r="97" customFormat="false" ht="14.25" hidden="false" customHeight="false" outlineLevel="0" collapsed="false">
      <c r="A97" s="21" t="s">
        <v>32</v>
      </c>
      <c r="B97" s="43" t="s">
        <v>584</v>
      </c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</row>
    <row r="98" customFormat="false" ht="14.25" hidden="false" customHeight="false" outlineLevel="0" collapsed="false">
      <c r="A98" s="44"/>
      <c r="F98" s="44"/>
    </row>
    <row r="99" customFormat="false" ht="14.25" hidden="false" customHeight="false" outlineLevel="0" collapsed="false">
      <c r="A99" s="44"/>
      <c r="F99" s="44"/>
    </row>
    <row r="100" customFormat="false" ht="14.25" hidden="false" customHeight="false" outlineLevel="0" collapsed="false">
      <c r="A100" s="44"/>
      <c r="F100" s="44"/>
    </row>
    <row r="101" customFormat="false" ht="14.25" hidden="false" customHeight="false" outlineLevel="0" collapsed="false">
      <c r="A101" s="44"/>
      <c r="F101" s="44"/>
    </row>
    <row r="102" customFormat="false" ht="14.25" hidden="false" customHeight="false" outlineLevel="0" collapsed="false">
      <c r="A102" s="44"/>
      <c r="F102" s="44"/>
    </row>
    <row r="103" customFormat="false" ht="14.25" hidden="false" customHeight="false" outlineLevel="0" collapsed="false">
      <c r="A103" s="44"/>
      <c r="F103" s="44"/>
    </row>
    <row r="104" customFormat="false" ht="14.25" hidden="false" customHeight="false" outlineLevel="0" collapsed="false">
      <c r="A104" s="44"/>
      <c r="F104" s="44"/>
    </row>
    <row r="105" customFormat="false" ht="14.25" hidden="false" customHeight="false" outlineLevel="0" collapsed="false">
      <c r="A105" s="44"/>
    </row>
    <row r="106" customFormat="false" ht="14.25" hidden="false" customHeight="false" outlineLevel="0" collapsed="false">
      <c r="A106" s="44"/>
    </row>
    <row r="107" customFormat="false" ht="14.25" hidden="false" customHeight="false" outlineLevel="0" collapsed="false">
      <c r="A107" s="44"/>
    </row>
    <row r="108" customFormat="false" ht="14.25" hidden="false" customHeight="false" outlineLevel="0" collapsed="false">
      <c r="A108" s="44"/>
    </row>
    <row r="109" customFormat="false" ht="14.25" hidden="false" customHeight="false" outlineLevel="0" collapsed="false">
      <c r="A109" s="44"/>
    </row>
    <row r="110" customFormat="false" ht="14.25" hidden="false" customHeight="false" outlineLevel="0" collapsed="false">
      <c r="A110" s="44"/>
    </row>
    <row r="111" customFormat="false" ht="14.25" hidden="false" customHeight="false" outlineLevel="0" collapsed="false">
      <c r="A111" s="44"/>
    </row>
    <row r="112" customFormat="false" ht="14.25" hidden="false" customHeight="false" outlineLevel="0" collapsed="false">
      <c r="A112" s="44"/>
    </row>
    <row r="113" customFormat="false" ht="14.25" hidden="false" customHeight="false" outlineLevel="0" collapsed="false">
      <c r="A113" s="44"/>
    </row>
    <row r="114" customFormat="false" ht="14.25" hidden="false" customHeight="false" outlineLevel="0" collapsed="false">
      <c r="A114" s="44"/>
    </row>
    <row r="115" customFormat="false" ht="14.25" hidden="false" customHeight="false" outlineLevel="0" collapsed="false">
      <c r="A115" s="44"/>
    </row>
    <row r="116" customFormat="false" ht="14.25" hidden="false" customHeight="false" outlineLevel="0" collapsed="false">
      <c r="A116" s="44"/>
    </row>
    <row r="117" customFormat="false" ht="14.25" hidden="false" customHeight="false" outlineLevel="0" collapsed="false">
      <c r="A117" s="44"/>
    </row>
    <row r="118" customFormat="false" ht="14.25" hidden="false" customHeight="false" outlineLevel="0" collapsed="false">
      <c r="A118" s="44"/>
    </row>
    <row r="119" customFormat="false" ht="14.25" hidden="false" customHeight="false" outlineLevel="0" collapsed="false">
      <c r="A119" s="44"/>
    </row>
    <row r="120" customFormat="false" ht="14.25" hidden="false" customHeight="false" outlineLevel="0" collapsed="false">
      <c r="A120" s="44"/>
    </row>
    <row r="121" customFormat="false" ht="14.25" hidden="false" customHeight="false" outlineLevel="0" collapsed="false">
      <c r="A121" s="44"/>
    </row>
    <row r="122" customFormat="false" ht="14.25" hidden="false" customHeight="false" outlineLevel="0" collapsed="false">
      <c r="A122" s="44"/>
    </row>
    <row r="123" customFormat="false" ht="14.25" hidden="false" customHeight="false" outlineLevel="0" collapsed="false">
      <c r="A123" s="44"/>
    </row>
    <row r="124" customFormat="false" ht="14.25" hidden="false" customHeight="false" outlineLevel="0" collapsed="false">
      <c r="A124" s="44"/>
    </row>
    <row r="125" customFormat="false" ht="14.25" hidden="false" customHeight="false" outlineLevel="0" collapsed="false">
      <c r="A125" s="44"/>
    </row>
    <row r="126" customFormat="false" ht="14.25" hidden="false" customHeight="false" outlineLevel="0" collapsed="false">
      <c r="A126" s="44"/>
    </row>
    <row r="127" customFormat="false" ht="14.25" hidden="false" customHeight="false" outlineLevel="0" collapsed="false">
      <c r="A127" s="44"/>
    </row>
    <row r="128" customFormat="false" ht="14.25" hidden="false" customHeight="false" outlineLevel="0" collapsed="false">
      <c r="A128" s="44"/>
    </row>
    <row r="129" customFormat="false" ht="14.25" hidden="false" customHeight="false" outlineLevel="0" collapsed="false">
      <c r="A129" s="44"/>
    </row>
    <row r="130" customFormat="false" ht="14.25" hidden="false" customHeight="false" outlineLevel="0" collapsed="false">
      <c r="A130" s="44"/>
    </row>
    <row r="131" customFormat="false" ht="14.25" hidden="false" customHeight="false" outlineLevel="0" collapsed="false">
      <c r="A131" s="44"/>
    </row>
    <row r="132" customFormat="false" ht="14.25" hidden="false" customHeight="false" outlineLevel="0" collapsed="false">
      <c r="A132" s="44"/>
    </row>
    <row r="133" customFormat="false" ht="14.25" hidden="false" customHeight="false" outlineLevel="0" collapsed="false">
      <c r="A133" s="44"/>
    </row>
    <row r="134" customFormat="false" ht="14.25" hidden="false" customHeight="false" outlineLevel="0" collapsed="false">
      <c r="A134" s="44"/>
    </row>
    <row r="135" customFormat="false" ht="14.25" hidden="false" customHeight="false" outlineLevel="0" collapsed="false">
      <c r="A135" s="44"/>
    </row>
    <row r="136" customFormat="false" ht="14.25" hidden="false" customHeight="false" outlineLevel="0" collapsed="false">
      <c r="A136" s="44"/>
    </row>
    <row r="137" customFormat="false" ht="14.25" hidden="false" customHeight="false" outlineLevel="0" collapsed="false">
      <c r="A137" s="44"/>
    </row>
    <row r="138" customFormat="false" ht="14.25" hidden="false" customHeight="false" outlineLevel="0" collapsed="false">
      <c r="A138" s="44"/>
    </row>
    <row r="139" customFormat="false" ht="14.25" hidden="false" customHeight="false" outlineLevel="0" collapsed="false">
      <c r="A139" s="44"/>
    </row>
    <row r="140" customFormat="false" ht="14.25" hidden="false" customHeight="false" outlineLevel="0" collapsed="false">
      <c r="A140" s="44"/>
    </row>
    <row r="141" customFormat="false" ht="14.25" hidden="false" customHeight="false" outlineLevel="0" collapsed="false">
      <c r="A141" s="44"/>
    </row>
    <row r="142" customFormat="false" ht="14.25" hidden="false" customHeight="false" outlineLevel="0" collapsed="false">
      <c r="A142" s="44"/>
    </row>
    <row r="143" customFormat="false" ht="14.25" hidden="false" customHeight="false" outlineLevel="0" collapsed="false">
      <c r="A143" s="44"/>
    </row>
    <row r="144" customFormat="false" ht="14.25" hidden="false" customHeight="false" outlineLevel="0" collapsed="false">
      <c r="A144" s="44"/>
    </row>
    <row r="145" customFormat="false" ht="14.25" hidden="false" customHeight="false" outlineLevel="0" collapsed="false">
      <c r="A145" s="44"/>
    </row>
    <row r="146" customFormat="false" ht="14.25" hidden="false" customHeight="false" outlineLevel="0" collapsed="false">
      <c r="A146" s="44"/>
    </row>
    <row r="147" customFormat="false" ht="14.25" hidden="false" customHeight="false" outlineLevel="0" collapsed="false">
      <c r="A147" s="45"/>
    </row>
    <row r="148" customFormat="false" ht="14.25" hidden="false" customHeight="false" outlineLevel="0" collapsed="false">
      <c r="A148" s="45"/>
    </row>
    <row r="149" customFormat="false" ht="14.25" hidden="false" customHeight="false" outlineLevel="0" collapsed="false">
      <c r="A149" s="45"/>
    </row>
    <row r="150" customFormat="false" ht="14.25" hidden="false" customHeight="false" outlineLevel="0" collapsed="false">
      <c r="A150" s="45"/>
    </row>
    <row r="151" customFormat="false" ht="14.25" hidden="false" customHeight="false" outlineLevel="0" collapsed="false">
      <c r="A151" s="45"/>
    </row>
    <row r="152" customFormat="false" ht="14.25" hidden="false" customHeight="false" outlineLevel="0" collapsed="false">
      <c r="A152" s="45"/>
    </row>
    <row r="153" customFormat="false" ht="14.25" hidden="false" customHeight="false" outlineLevel="0" collapsed="false">
      <c r="A153" s="45"/>
    </row>
    <row r="154" customFormat="false" ht="14.25" hidden="false" customHeight="false" outlineLevel="0" collapsed="false">
      <c r="A154" s="45"/>
    </row>
    <row r="155" customFormat="false" ht="14.25" hidden="false" customHeight="false" outlineLevel="0" collapsed="false">
      <c r="A155" s="45"/>
    </row>
    <row r="156" customFormat="false" ht="14.25" hidden="false" customHeight="false" outlineLevel="0" collapsed="false">
      <c r="A156" s="45"/>
    </row>
    <row r="157" customFormat="false" ht="14.25" hidden="false" customHeight="false" outlineLevel="0" collapsed="false">
      <c r="A157" s="45"/>
    </row>
    <row r="158" customFormat="false" ht="14.25" hidden="false" customHeight="false" outlineLevel="0" collapsed="false">
      <c r="A158" s="45"/>
    </row>
    <row r="159" customFormat="false" ht="14.25" hidden="false" customHeight="false" outlineLevel="0" collapsed="false">
      <c r="A159" s="45"/>
    </row>
    <row r="160" customFormat="false" ht="14.25" hidden="false" customHeight="false" outlineLevel="0" collapsed="false">
      <c r="A160" s="45"/>
    </row>
    <row r="161" customFormat="false" ht="14.25" hidden="false" customHeight="false" outlineLevel="0" collapsed="false">
      <c r="A161" s="45"/>
    </row>
    <row r="162" customFormat="false" ht="14.25" hidden="false" customHeight="false" outlineLevel="0" collapsed="false">
      <c r="A162" s="45"/>
    </row>
    <row r="163" customFormat="false" ht="14.25" hidden="false" customHeight="false" outlineLevel="0" collapsed="false">
      <c r="A163" s="45"/>
    </row>
    <row r="164" customFormat="false" ht="14.25" hidden="false" customHeight="false" outlineLevel="0" collapsed="false">
      <c r="A164" s="45"/>
    </row>
  </sheetData>
  <mergeCells count="45">
    <mergeCell ref="A1:AC1"/>
    <mergeCell ref="A2:AC2"/>
    <mergeCell ref="E3:E96"/>
    <mergeCell ref="J3:J96"/>
    <mergeCell ref="O3:O96"/>
    <mergeCell ref="T3:T96"/>
    <mergeCell ref="Y3:Y96"/>
    <mergeCell ref="A4:A90"/>
    <mergeCell ref="F4:F65"/>
    <mergeCell ref="K4:K41"/>
    <mergeCell ref="P4:P45"/>
    <mergeCell ref="U4:U54"/>
    <mergeCell ref="Z4:Z14"/>
    <mergeCell ref="AB14:AC14"/>
    <mergeCell ref="Z15:Z47"/>
    <mergeCell ref="M41:N41"/>
    <mergeCell ref="K42:K74"/>
    <mergeCell ref="R45:S45"/>
    <mergeCell ref="P46:P79"/>
    <mergeCell ref="AB47:AC47"/>
    <mergeCell ref="Z48:Z77"/>
    <mergeCell ref="W54:X54"/>
    <mergeCell ref="U55:U93"/>
    <mergeCell ref="H65:I65"/>
    <mergeCell ref="F66:F92"/>
    <mergeCell ref="M74:N74"/>
    <mergeCell ref="K75:K90"/>
    <mergeCell ref="AB77:AC77"/>
    <mergeCell ref="Z78:Z95"/>
    <mergeCell ref="R79:S79"/>
    <mergeCell ref="P80:P94"/>
    <mergeCell ref="C90:D90"/>
    <mergeCell ref="M90:N90"/>
    <mergeCell ref="A91:A96"/>
    <mergeCell ref="K91:K95"/>
    <mergeCell ref="H92:I92"/>
    <mergeCell ref="F93:F95"/>
    <mergeCell ref="W93:X93"/>
    <mergeCell ref="R94:S94"/>
    <mergeCell ref="H95:I95"/>
    <mergeCell ref="M95:N95"/>
    <mergeCell ref="AB95:AC95"/>
    <mergeCell ref="C96:D96"/>
    <mergeCell ref="H96:I96"/>
    <mergeCell ref="B97:AC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03:29:08Z</dcterms:created>
  <dc:creator>微软中国</dc:creator>
  <dc:description/>
  <dc:language>en-US</dc:language>
  <cp:lastModifiedBy>微软中国</cp:lastModifiedBy>
  <cp:lastPrinted>2018-07-11T07:06:34Z</cp:lastPrinted>
  <dcterms:modified xsi:type="dcterms:W3CDTF">2018-07-11T08:23:22Z</dcterms:modified>
  <cp:revision>0</cp:revision>
  <dc:subject/>
  <dc:title/>
</cp:coreProperties>
</file>